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4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17">
  <si>
    <t xml:space="preserve">Grade de Apresentações - Comunicação Coordenada Dia 09</t>
  </si>
  <si>
    <t xml:space="preserve">Dia: 09/10/2013</t>
  </si>
  <si>
    <t xml:space="preserve">Horário: 14h às 18h</t>
  </si>
  <si>
    <t xml:space="preserve">Código Tra.</t>
  </si>
  <si>
    <t xml:space="preserve">Local de Apresentação</t>
  </si>
  <si>
    <t xml:space="preserve">Categoria Trab.</t>
  </si>
  <si>
    <t xml:space="preserve">Título</t>
  </si>
  <si>
    <t xml:space="preserve">Relator</t>
  </si>
  <si>
    <t xml:space="preserve">Autores</t>
  </si>
  <si>
    <t xml:space="preserve">018 - Comunicação Coordenada - Dia 09/10/2013 - Sala 1 - Saúde Coletiva - Tarde</t>
  </si>
  <si>
    <t xml:space="preserve">003 - EIXO III - Diversidade cultural e o trabalho de en</t>
  </si>
  <si>
    <t xml:space="preserve">REFERÊNCIA E CONTRARREFÊNCIA: UM CAMINHO PARA A CONTINUIDADE DO CUIDADO</t>
  </si>
  <si>
    <t xml:space="preserve">Danielle de Araújo Moreira</t>
  </si>
  <si>
    <t xml:space="preserve">001 - FREITAS, Letícia Fernanda Cota (Letícia Fernanda Cota Freitas - )</t>
  </si>
  <si>
    <t xml:space="preserve">002 - BRITO, Maria José Menezes (Maria José Menezes Brito - )</t>
  </si>
  <si>
    <t xml:space="preserve">003 - CAÇADOR, Beatriz Santana (Beatriz Santana Caçador - )</t>
  </si>
  <si>
    <t xml:space="preserve">004 - SIMAN, Andréia Guerra (Andréia Guerra Siman - )</t>
  </si>
  <si>
    <t xml:space="preserve">005 - MOREIRA, Danielle Araújo (Danielle de Araújo Moreira - )</t>
  </si>
  <si>
    <t xml:space="preserve">OS SIGNIFICADOS DA CONTINUIDADE DO CUIDADO PARA GERENTES, PROFISSIONAIS E USUÁRIOS DE UMA UNIDADE DE ATENDIMENTO IMEDIATO</t>
  </si>
  <si>
    <t xml:space="preserve">002 - BRITO, M. J. M. (Maria José Menezes Brito - )</t>
  </si>
  <si>
    <t xml:space="preserve">003 - MOREIRA, D.A. (Danielle de Araújo Moreira - )</t>
  </si>
  <si>
    <t xml:space="preserve">004 - CACADOR, B. S. (Beatriz Santana Caçador - )</t>
  </si>
  <si>
    <t xml:space="preserve">005 - SIMAN, Andréia Guerra (Andréia Guerra Siman - )</t>
  </si>
  <si>
    <t xml:space="preserve">005 - EIXO IV - Formação em Enfermagem e as políticas so</t>
  </si>
  <si>
    <t xml:space="preserve">A (DES)CENTRALIZAÇÃO DA ASSISTÊNCIA AO PACIENTE COM HIV/AIDS NO SUS: QUAIS OS DESAFIOS PARA A INTEGRALIDADE?</t>
  </si>
  <si>
    <t xml:space="preserve">Isabel Cristina Alves Maliska</t>
  </si>
  <si>
    <t xml:space="preserve">001 - MALISKA, I.C.A. (Isabel Cristina Alves Maliska - )</t>
  </si>
  <si>
    <t xml:space="preserve">002 - PADILHA, M. I (Maria Itaÿra Padilha - )</t>
  </si>
  <si>
    <t xml:space="preserve">003 - ANDRADE, S.R. (Selma Regina Andrade - )</t>
  </si>
  <si>
    <t xml:space="preserve">002 - EIXO II - Interfaces da Enfermagem com práticas pr</t>
  </si>
  <si>
    <t xml:space="preserve">PERFIL EPIDEMIOLÓGICO DAS MÃES E NASCIDOS VIVOS EM CUIABÁ, MT.</t>
  </si>
  <si>
    <t xml:space="preserve">Jaquelline Monte Stevanato</t>
  </si>
  <si>
    <t xml:space="preserve">001 - STEVANATO, J. M. (Jaquelline Monte Stevanato - )</t>
  </si>
  <si>
    <t xml:space="preserve">002 - GAIVA, M. A. M. (Maria Aparecida Munhoz Gaiva - )</t>
  </si>
  <si>
    <t xml:space="preserve">ATENÇÃO À SAÚDE MATERNO-INFANTIL: AÇÃO DE INTERVENÇÃO EM UMA UNIDADE DE SAÚDE DO MUNICÍPIO DE PALMARES/PE</t>
  </si>
  <si>
    <t xml:space="preserve">Josueida de Carvalho Sousa</t>
  </si>
  <si>
    <t xml:space="preserve">001 - Sousa,J.C (Josueida de Carvalho Sousa - )</t>
  </si>
  <si>
    <t xml:space="preserve">002 - Nomiyama, S. (Seiko Nomiyama - )</t>
  </si>
  <si>
    <t xml:space="preserve">003 - Nascimento (Gustavo Giacomelii Nascimento - )</t>
  </si>
  <si>
    <t xml:space="preserve">Promoção da saúde na saúde suplementar: o trabalho do enfermeiro e a reestruturação produtiva no setor</t>
  </si>
  <si>
    <t xml:space="preserve">Kênia Lara Silva</t>
  </si>
  <si>
    <t xml:space="preserve">001 - SILVA, K.L. (Kênia Lara Silva - )</t>
  </si>
  <si>
    <t xml:space="preserve">002 - SENA, R.R. (Roseni Rosângela de Sena - )</t>
  </si>
  <si>
    <t xml:space="preserve">003 - RODRIGUES, A.T. (Andreza Trevenzoli Rodrigues - )</t>
  </si>
  <si>
    <t xml:space="preserve">004 - DUARTE, E.D. (Elysângela Dittz Duarte - )</t>
  </si>
  <si>
    <t xml:space="preserve">005 - BELGA, S.M.M.F. (Stephanie Marques Moura Franco Belga - )</t>
  </si>
  <si>
    <t xml:space="preserve">006 - RODRIGUES, J.C.B. (Juliana de Carvalho Britto Rodrigues - )</t>
  </si>
  <si>
    <t xml:space="preserve">O DESAFIO DE SER AGENTE COMUNITÁRIO DE SAÚDE RURAL</t>
  </si>
  <si>
    <t xml:space="preserve">Renan Almeida Baptistini</t>
  </si>
  <si>
    <t xml:space="preserve">001 - BAPTISTINI, R. A (Renan Almeida Baptistini - )</t>
  </si>
  <si>
    <t xml:space="preserve">002 - FIGUEIREDO, T. A. M (Túlio Alberto Martins de Figueiredo - )</t>
  </si>
  <si>
    <t xml:space="preserve">003 - BAPTISTINI, M. A (Marcela Almeida Baptistini - )</t>
  </si>
  <si>
    <t xml:space="preserve">PERFIL DE ADOLESCENTES GRÁVIDAS NO MUNICÍPIO DE ITAMARI-BA</t>
  </si>
  <si>
    <t xml:space="preserve">Rosália Teixeira de Araújo</t>
  </si>
  <si>
    <t xml:space="preserve">001 - ARAÚJO, R.T. (Rosália Teixeira de Araújo - )</t>
  </si>
  <si>
    <t xml:space="preserve">002 - CASTRO, V.O.L. (Valdetina Oliveira Lima Castro - )</t>
  </si>
  <si>
    <t xml:space="preserve">003 - OLIVEIRA, Z. M. (Zulmerinda Meira Oliveira - )</t>
  </si>
  <si>
    <t xml:space="preserve">004 - COELHO, E.A.C. (Edméia de Almeida Cardoso Coelho - )</t>
  </si>
  <si>
    <t xml:space="preserve">ASPECTOS CULTURAIS NA ATENÇÃO INTEGRAL À SAÚDE NO COTIDIANO DA ESTRATÉGIA SAÚDE DA FAMÍLIA</t>
  </si>
  <si>
    <t xml:space="preserve">Selma Maria da Fonseca Viegas</t>
  </si>
  <si>
    <t xml:space="preserve">001 - VIEGAS, S.M.F. (Selma Maria da Fonseca Viegas - )</t>
  </si>
  <si>
    <t xml:space="preserve">002 - PENNA, C.M.M. (Cláudia Maria de Mattos Penna - )</t>
  </si>
  <si>
    <t xml:space="preserve">A VISITA DOMICILIAR COMO PRÁTICA DE ACOLHIMENTO NO PROGRAMA MÉDICO DE FAMÍLIA/NITERÓI.</t>
  </si>
  <si>
    <t xml:space="preserve">Sheila de Almeida Souza Santos</t>
  </si>
  <si>
    <t xml:space="preserve">001 - SANTOS, A.S.S. (Sheila de Almeida Souza Santos - )</t>
  </si>
  <si>
    <t xml:space="preserve">002 - SOUZA, A.C. (Ândrea Cardoso de Souza - )</t>
  </si>
  <si>
    <t xml:space="preserve">003 - ABRAHÃO, A.L. (Ana Lúcia Abrahão - )</t>
  </si>
  <si>
    <t xml:space="preserve">004 - MARQUES, D (Dalvani Marques - )</t>
  </si>
  <si>
    <t xml:space="preserve">005 - SANTOS, N.T.P. (Nathalia Telles Paschoal Santos - )</t>
  </si>
  <si>
    <t xml:space="preserve">Constituindo-se cuidador familiar e o papel do enfermeiro neste processo</t>
  </si>
  <si>
    <t xml:space="preserve">Sibely Rabaça Dias da Costa</t>
  </si>
  <si>
    <t xml:space="preserve">001 - COSTA, S. R. D. (Sibely Rabaça Dias da Costa - )</t>
  </si>
  <si>
    <t xml:space="preserve">002 - CASTRO, E. A. B. (Edna Aparecida Barbosa de Castro - )</t>
  </si>
  <si>
    <t xml:space="preserve">AUTOESTIMA E QUALIDADE DE VIDA DE UMA SÉRIE DE GESTANTES ATENDIDAS NA REDE PÚBLICA DE SAÚDE DE RIO BRANCO, ACRE</t>
  </si>
  <si>
    <t xml:space="preserve">Thatiana Lameira Maciel Amaral</t>
  </si>
  <si>
    <t xml:space="preserve">001 - SANTOS, A. B. (Alinne Barbosa dos Santos - )</t>
  </si>
  <si>
    <t xml:space="preserve">002 - ONO, A. H. (Andressa Harume Ono - )</t>
  </si>
  <si>
    <t xml:space="preserve">003 - SANTOS, K. E. P. (Karolynne Elena Peluti Santos - )</t>
  </si>
  <si>
    <t xml:space="preserve">004 - MONTEIRO, G. T. R. (Gina Torres Rego Monteiro - )</t>
  </si>
  <si>
    <t xml:space="preserve">005 - AMARAL T. L. M. (Thatiana Lameira Maciel Amaral - )</t>
  </si>
  <si>
    <t xml:space="preserve">ENFERMAGEM NO SISTEMA PRISIONAL: TRANSFORMANDO O CUIDADO ATRAVÉS DA IMUNIZAÇÃO</t>
  </si>
  <si>
    <t xml:space="preserve">Yvone Elisa Martins Senra Pessanha</t>
  </si>
  <si>
    <t xml:space="preserve">001 - SENRA, Y (Yvone Elisa Martins Senra Pessanha - )</t>
  </si>
  <si>
    <t xml:space="preserve">002 - CARDOSO, D.R. (Débora Ribeiro Cardoso - )</t>
  </si>
  <si>
    <t xml:space="preserve">003 - ARAUJO, S.T.C. (Silvia Teresa Carvalho de Araujo - )</t>
  </si>
  <si>
    <t xml:space="preserve">031 - Comunicação Coordenada - Dia 09/10/2013 - Sala 1 - Saúde Coletiva - Tarde</t>
  </si>
  <si>
    <t xml:space="preserve">Comunicação Coordenada</t>
  </si>
  <si>
    <t xml:space="preserve">A enfermagem e o cuidado com a vida no trânsito utilizando o lúdico como estratégia de intervenção</t>
  </si>
  <si>
    <t xml:space="preserve">Antonia Líria Feitosa Nogueira Alvino</t>
  </si>
  <si>
    <t xml:space="preserve">001 - GERMANO, R. M. (Raimunda Medeiros Germano - )</t>
  </si>
  <si>
    <t xml:space="preserve">002 - CARVALHO, F. P. B. (Francisca Patrícia Barreto de Carvalho - )</t>
  </si>
  <si>
    <t xml:space="preserve">003 - FERNANDES, S. C. A. (Suzana Carneiro de Azevedo Fernandes - )</t>
  </si>
  <si>
    <t xml:space="preserve">Fisiologia do prazer/ riso</t>
  </si>
  <si>
    <t xml:space="preserve">Renato Barbosa Japiassu</t>
  </si>
  <si>
    <t xml:space="preserve">001 - JAPIASSU, Renato Barbosa (Renato Barbosa Japiassu - )</t>
  </si>
  <si>
    <t xml:space="preserve">002 - NASCIMENTO, André Cunha (André Cunha do Nascimento - )</t>
  </si>
  <si>
    <t xml:space="preserve">INCAPACIDADES FÍSICAS EM HANSENÍASE EM REGIÃO ENDÊMICA NO BRASIL</t>
  </si>
  <si>
    <t xml:space="preserve">Gabriela de Cássia Ribeiro</t>
  </si>
  <si>
    <t xml:space="preserve">001 - RIBEIRO, G.C. (Gabriela de Cássia Ribeiro - )</t>
  </si>
  <si>
    <t xml:space="preserve">002 - LANA, F.C.F. (Francisco Carlos Félix Lana - )</t>
  </si>
  <si>
    <t xml:space="preserve">001 - EIXO I - Cuidado de enfermagem na construção de um</t>
  </si>
  <si>
    <t xml:space="preserve">VIVENDO COMO NÃO DOADOR DE SANGUE: IMPLICAÇÕES PARA ATUAÇÃO DO ENFERMEIRO NA HEMOTERAPIA</t>
  </si>
  <si>
    <t xml:space="preserve">Gilce Erbe de Miranda Silva</t>
  </si>
  <si>
    <t xml:space="preserve">001 - SILVA, G. E. M. (Gice Erbe de Miranda Silva - )</t>
  </si>
  <si>
    <t xml:space="preserve">002 - VALADARES, G. V. (Glaucia Valente Valadares - )</t>
  </si>
  <si>
    <t xml:space="preserve">PERFIL DA MORTALIDADE POR ACIDENTE DE TRÂNSITO EM ALAGOAS QUANTO AO TRANSPORTE, SEXO E FAIXA ETÁRIA</t>
  </si>
  <si>
    <t xml:space="preserve">Jakeline Viana da Silva</t>
  </si>
  <si>
    <t xml:space="preserve">001 - SILVA, J. V (Jakeline Viana da Silva - )</t>
  </si>
  <si>
    <t xml:space="preserve">002 - ARAUJO, C. B. (Caroline Barão de Araujo - )</t>
  </si>
  <si>
    <t xml:space="preserve">003 - CAVALCANTE, K. O,. R. (Kariane Omena Ramos Cavalcante - )</t>
  </si>
  <si>
    <t xml:space="preserve">004 - VIEIRA, M. J. O. (Maraysa Jéssyca de Oliveira Vieira - )</t>
  </si>
  <si>
    <t xml:space="preserve">005 - MARTINS, N. M. (Nathália Medeiros Martins - )</t>
  </si>
  <si>
    <t xml:space="preserve">006 - SANTANA, V. V. R. S. (Viviane Vanessa Rodrigues da Silva Santana - )</t>
  </si>
  <si>
    <t xml:space="preserve">HANSENÍASE E POBREZA EM MANAUS (AM)</t>
  </si>
  <si>
    <t xml:space="preserve">Maria de Nazaré de Souza Ribeiro</t>
  </si>
  <si>
    <t xml:space="preserve">001 - RIBEIRO, M.N.S. (Maria de Nazaré de Souza Ribeiro - )</t>
  </si>
  <si>
    <t xml:space="preserve">002 - CASTRO, F.F. (Fernanda Farias de Castro - )</t>
  </si>
  <si>
    <t xml:space="preserve">019 - Comunicação Coordenada - Dia 09/10/2013 - Sala 2 - Saúde do Trabalhador - Tarde</t>
  </si>
  <si>
    <t xml:space="preserve">TRABALHO E SUBJETIVIDADE: O SIGNIFICADO DE SER ENFERMEIRO DA ESTRATÉGIA DE SAÚDE DA FAMÍLIA</t>
  </si>
  <si>
    <t xml:space="preserve">Beatriz Santana Caçador</t>
  </si>
  <si>
    <t xml:space="preserve">003 - CARAM, C. S. (Carolina da Silva Caram - )</t>
  </si>
  <si>
    <t xml:space="preserve">004 - LOBATO, L. (Lucas Lobato - )</t>
  </si>
  <si>
    <t xml:space="preserve">005 - GOMES, A. L. (Ana Luiza Gomes - )</t>
  </si>
  <si>
    <t xml:space="preserve">006 - REZENDE, L. C. (Lilian Cristina Rezende - )</t>
  </si>
  <si>
    <t xml:space="preserve">O ENFERMEIRO NA ESTRATÉGIA DE SAÚDE DA FAMÍLIA: VIVÊNCIAS DE SOFRIMENTO MORAL</t>
  </si>
  <si>
    <t xml:space="preserve">001 - CAÇADOR, B. S. (Beatriz Santana Caçador - )</t>
  </si>
  <si>
    <t xml:space="preserve">RESILIÊNCIA DO ENFERMEIRO DIANTE DO CONTEXTO LABORAL EM TERAPIA INTENSIVA: ANÁLISE DOS FATORES PROTETORES</t>
  </si>
  <si>
    <t xml:space="preserve">Carolina Cabral Pereira da Costa</t>
  </si>
  <si>
    <t xml:space="preserve">001 - CRUZ, E.J.E.R. (Élissa Jôse Erhardt Rollemberg Cruz - )</t>
  </si>
  <si>
    <t xml:space="preserve">002 - SOUZA, N.V.D.O. (Norma Valéria Dantas de Oliveira Souza - )</t>
  </si>
  <si>
    <t xml:space="preserve">003 - COSTA, C.C.P. (Carolina Cabral Pereira da Costa - )</t>
  </si>
  <si>
    <t xml:space="preserve">Qualidade de Vida dos Trabalhadores de Enfermagem do Turno Noturno no Contexto Hospitalar</t>
  </si>
  <si>
    <t xml:space="preserve">Danusa Fernandes Severo</t>
  </si>
  <si>
    <t xml:space="preserve">001 - SEVERO, D.F. (Danusa Fernandes Severo - )</t>
  </si>
  <si>
    <t xml:space="preserve">002 - PINTO, A.H. (Andressa Hoffmann Pinto - )</t>
  </si>
  <si>
    <t xml:space="preserve">003 - PEREIRA, P.M. (Patricia Mirapalheta Pereira - )</t>
  </si>
  <si>
    <t xml:space="preserve">004 - LEMOES, M.A.M. (Marcos Aurélio Matos Lemoes - )</t>
  </si>
  <si>
    <t xml:space="preserve">005 - LANGE, C. (Celmira Lange - )</t>
  </si>
  <si>
    <t xml:space="preserve">006 - SIQUEIRA, H.C.H.S. (Hedi Crecencia Heckler Siqueira - )</t>
  </si>
  <si>
    <t xml:space="preserve">“LABUTAR NA RUA” - ANÁLISE DA QUALIDADE DE VIDA DE TRABALHADORES DO TRÂNSITO</t>
  </si>
  <si>
    <t xml:space="preserve">Darlisom Sousa Ferreira</t>
  </si>
  <si>
    <t xml:space="preserve">001 - FERREIRA, D. S. (Darlisom Sousa Ferreira - )</t>
  </si>
  <si>
    <t xml:space="preserve">002 - RIBEIRO, A. R. (André Rodrigues Ribeiro - )</t>
  </si>
  <si>
    <t xml:space="preserve">003 - GAMA, A. S. M. (Abel Santiago Muri Gama - )</t>
  </si>
  <si>
    <t xml:space="preserve">004 - SOUZA, C. R. S. (Cássia Rozária da Silva Souza - )</t>
  </si>
  <si>
    <t xml:space="preserve">005 - SOUSA, A. M. (António Manuel Sousa - )</t>
  </si>
  <si>
    <t xml:space="preserve">006 - TAVARES, I. C. (Igor Castro Tavares - )</t>
  </si>
  <si>
    <t xml:space="preserve">INVENÇÕES, DESCOBERTAS OU ADAPTAÇÕES SIGNIFICATIVAS PARA A PRÁTICA HOSPITALAR NA VISÃO DOS TRABALHADORES DE ENFERMAGEM</t>
  </si>
  <si>
    <t xml:space="preserve">Déborah Machado dos Santos</t>
  </si>
  <si>
    <t xml:space="preserve">001 - SANTOS, D.M. (Déborah Machado dos Santos - )</t>
  </si>
  <si>
    <t xml:space="preserve">Incorporação da tecnologia dura ao trabalho de enfermagem em unidade de terapia intensiva: fatores intervenientes</t>
  </si>
  <si>
    <t xml:space="preserve">Elias Barbosa de Oliveira</t>
  </si>
  <si>
    <t xml:space="preserve">001 - OLIVEIRA, E.B. (Elias Barbosa de Oliveira - )</t>
  </si>
  <si>
    <t xml:space="preserve">002 - Perez, EF (Eugenio Fuentes Perez Junior - )</t>
  </si>
  <si>
    <t xml:space="preserve">RESÍDUOS EM SERVIÇOS DE SAÚDE E SUA INTERFACE NO CUIDADO COM A VIDA DOS TRABALHADORES DE SAÚDE</t>
  </si>
  <si>
    <t xml:space="preserve">Flavia Pedro dos Anjos Santos</t>
  </si>
  <si>
    <t xml:space="preserve">001 - SANTOS, F. P. A. (Flavia Pedro dos Anjos Santos - )</t>
  </si>
  <si>
    <t xml:space="preserve">002 - OLIVEIRA, J. S. (Juliana da Silva Oliveira - )</t>
  </si>
  <si>
    <t xml:space="preserve">003 - NERY, A. A. (Adriana Alves Nery - )</t>
  </si>
  <si>
    <t xml:space="preserve">004 - ROBAZZI, M. L. C. C. (Maria Lúcia do Carmo Cruz Robazzi - )</t>
  </si>
  <si>
    <t xml:space="preserve">005 - MATOS FILHO, S. A. (Sílvio Arcanjo Matos Filho - )</t>
  </si>
  <si>
    <t xml:space="preserve">O TRABALHO DE ENFERMAGEM COM CLIENTES HIV/AIDS: POTENCIALIDADE PARA O SOFRIMENTO PSÍQUICO</t>
  </si>
  <si>
    <t xml:space="preserve">Francisco Gleidson de Azevedo Gonçalves</t>
  </si>
  <si>
    <t xml:space="preserve">001 - FERREIRA, R. E. (Rita Elzi Seixas Ferreira - )</t>
  </si>
  <si>
    <t xml:space="preserve">002 - SOUZA, N. V. D. O. (Norma Valeria Dantas de Oliveira Souza - )</t>
  </si>
  <si>
    <t xml:space="preserve">003 - GONÇALVES, F. G. A. (Francisco Gleidson de Azevedo Gonçalves - )</t>
  </si>
  <si>
    <t xml:space="preserve">004 - SANTOS, D. M. (Déborah Machado dos Santos - )</t>
  </si>
  <si>
    <t xml:space="preserve">005 - PÔÇAS, C. R. M. R. (Claudia Regina Menezes da Rocha Pôças - )</t>
  </si>
  <si>
    <t xml:space="preserve">SÍNDROME DE BURNOUT EM ENFERMEIROS (AS) ATUANTES NA ATENÇÃO BÁSICA DE UM MUNICÍPIO BAIANO</t>
  </si>
  <si>
    <t xml:space="preserve">Glebson Moura Silva</t>
  </si>
  <si>
    <t xml:space="preserve">001 - SILVA, G. M. (Glebson Moura Silva - )</t>
  </si>
  <si>
    <t xml:space="preserve">002 - NASCIMENTO. A. S. (Aline Santana Nascimento - )</t>
  </si>
  <si>
    <t xml:space="preserve">003 - KAMEO, S. Y. (Simone Yuriko Kameo - )</t>
  </si>
  <si>
    <t xml:space="preserve">004 - SANTOS, A. D. DOS (Allan Dantas dos Santos - )</t>
  </si>
  <si>
    <t xml:space="preserve">005 - NEVES, S. O. C. (Simone Otilia Cabral Neves - )</t>
  </si>
  <si>
    <t xml:space="preserve">006 - MENEZES, A. F. DE (Andreia Freire de Menezes - )</t>
  </si>
  <si>
    <t xml:space="preserve">SOFRIMENTO MORAL E SÍNDROME DE BURNOUT: RELAÇÕES NAS VIVÊNCIAS PROFISSIONAIS DOS TRABALHADORES DE ENFERMAGEM</t>
  </si>
  <si>
    <t xml:space="preserve">Graziele de Lima Dalmolin</t>
  </si>
  <si>
    <t xml:space="preserve">001 - DALMOLIN, G.L. (Graziele de Lima Dalmolin - )</t>
  </si>
  <si>
    <t xml:space="preserve">002 - LUNARDI, V.L. (Valéria Lerch Lunardi - )</t>
  </si>
  <si>
    <t xml:space="preserve">003 - LUNARDI, G.L. (Guilherme Lerch Lunardi - )</t>
  </si>
  <si>
    <t xml:space="preserve">004 - BARLEM, E.L.D. (Edison Luiz Devos Barlem - )</t>
  </si>
  <si>
    <t xml:space="preserve">Correlação do estresse ocupacional e características de enfermeiros de unidades de emergência.</t>
  </si>
  <si>
    <t xml:space="preserve">José Ricardo Ferreira da Fonseca</t>
  </si>
  <si>
    <t xml:space="preserve">001 - FONSECA, J.R.F. (José Ricardo Ferreira da Fonseca - )</t>
  </si>
  <si>
    <t xml:space="preserve">002 - LOPES NETO, D. (David Lopes Neto - )</t>
  </si>
  <si>
    <t xml:space="preserve">ENSAIO CLÍNICO RANDOMIZADO: MASSAGEM COMO INTERVENÇÃO PARA LOMBALGIA OCUPACIONAL EM TRABALHADORES DE ENFERMAGEM</t>
  </si>
  <si>
    <t xml:space="preserve">Talita Pavarini Borges</t>
  </si>
  <si>
    <t xml:space="preserve">001 - Borges, Talita Pavarini (Talita Pavarini Borges - )</t>
  </si>
  <si>
    <t xml:space="preserve">002 - Silva, MJP (Maria Júlia Paes da Silva - )</t>
  </si>
  <si>
    <t xml:space="preserve">032 - Comunicação Coordenada - Dia 09/10/2013 - Sala 2 - Saúde do Trabalhador - Tarde</t>
  </si>
  <si>
    <t xml:space="preserve">ACIDENTES DE TRABALHO COM MATERIAL BIOLÓGICO ENTRE A EQUIPE DE ENFERMAGEM EM UM HOSPITAL UNIVERSITÁRIO EM FLORIANOPOLIS, SC, BRASIL - 2005 A 2011</t>
  </si>
  <si>
    <t xml:space="preserve">Aline Coelho Ferreira</t>
  </si>
  <si>
    <t xml:space="preserve">001 - FERREIRA, A.C. (Aline Coelho Ferreira - )</t>
  </si>
  <si>
    <t xml:space="preserve">002 - DRAGO, L.C (Laila Crespo Drago - )</t>
  </si>
  <si>
    <t xml:space="preserve">003 - PADILHA, M.I. (Maria Itaÿra Padilha - )</t>
  </si>
  <si>
    <t xml:space="preserve">004 - RAMOS, F. R (Fláva Regina Ramos - )</t>
  </si>
  <si>
    <t xml:space="preserve">005 - VILLARINHO, M. V. (Mariana Vieira Villarinho - )</t>
  </si>
  <si>
    <t xml:space="preserve">Perfil Sócioeconômico, Profissional e de Saúde dos Trabalhadores de Enfermagem em Situação de Aposentadoria</t>
  </si>
  <si>
    <t xml:space="preserve">Ariane da Silva Pires</t>
  </si>
  <si>
    <t xml:space="preserve">001 - RIBEIRO, L. V. (Liana Viana Ribeiro - )</t>
  </si>
  <si>
    <t xml:space="preserve">002 - PIRES, A. S. (Ariane da Silva Pires - )</t>
  </si>
  <si>
    <t xml:space="preserve">003 - DOUZA, N. V. D. O. (Norma Valéria Dantas de Oliveira Souza - )</t>
  </si>
  <si>
    <t xml:space="preserve">004 - GONÇALVES, F. G. A. (Francisco Gleidson de Azevedo Gonçalves - )</t>
  </si>
  <si>
    <t xml:space="preserve">Alterações preditoras para desenvolvimento do burnout: estudo piloto com residentes de enfermagem</t>
  </si>
  <si>
    <t xml:space="preserve">Kelly Fernanda Assis Tavares</t>
  </si>
  <si>
    <t xml:space="preserve">001 - TAVARES, K. F. A. (Kelly Fernanda Assis Tavares - )</t>
  </si>
  <si>
    <t xml:space="preserve">002 - SOUZA, N. V. D. O. (Norma Valéria Dantas de Oliveira Souza - )</t>
  </si>
  <si>
    <t xml:space="preserve">003 - KESTENBERG, C. C. F. (Celia Caldeira Fonseca Kestenberg - )</t>
  </si>
  <si>
    <t xml:space="preserve">ACIDENTES DE TRABALHO E RISCOS OCUPACIONAIS ENTRE PROFISSIONAIS DE ENFERMAGEM NA CENTRAL DE MATERIAL E ESTERILIZAÇÃO</t>
  </si>
  <si>
    <t xml:space="preserve">Sílvia Elizabeth Gomes de Medeiros</t>
  </si>
  <si>
    <t xml:space="preserve">001 - Medeiros, S.E.G. ( - )</t>
  </si>
  <si>
    <t xml:space="preserve">002 - SANTOS, E.F ( - )</t>
  </si>
  <si>
    <t xml:space="preserve">003 - BARROS L.P. ( - )</t>
  </si>
  <si>
    <t xml:space="preserve">004 - FERREIRA, E.B. ( - )</t>
  </si>
  <si>
    <t xml:space="preserve">005 - AQUINO, J.M. ( - )</t>
  </si>
  <si>
    <t xml:space="preserve">HANSENÍASE: PRECONCEITO E RESILIÊNCIA</t>
  </si>
  <si>
    <t xml:space="preserve">020 - Comunicação Coordenada - Dia 09/10/2013 - Sala 3 - Teorias e Métodos - Tarde</t>
  </si>
  <si>
    <t xml:space="preserve">O PROCESSO DE CUIDAR EM ENFERMAGEM NO CENTRO CIRÚRGICO: (DES)VELANDO RUÍDOS NO COTIDIANO DAS ENFERMEIRAS</t>
  </si>
  <si>
    <t xml:space="preserve">Ádane Domingues Viana</t>
  </si>
  <si>
    <t xml:space="preserve">001 - VIANA, A. D. (Ádane Domingues Viana - )</t>
  </si>
  <si>
    <t xml:space="preserve">002 - DURANTE, A. L. (Ana Luísa Durante - )</t>
  </si>
  <si>
    <t xml:space="preserve">003 - MELO, E. C. P. (Enirtes Caetano Prates Melo - )</t>
  </si>
  <si>
    <t xml:space="preserve">004 - TONINI, T. (Teresa Tonini - )</t>
  </si>
  <si>
    <t xml:space="preserve">005 - FIGUEIREDO, N. M. A. (Nébia Maria Almeida de Figueiredo - )</t>
  </si>
  <si>
    <t xml:space="preserve">AVALIAÇÃO DOS PLANOS DE AÇÃO E PLANOS DE ENFRENTAMENTO DE OBSTÁCULOS PARA A REDUÇÃO DO CONSUMO DE SAL ENTRE PACIENTES PORTADORES DE INSUFICIÊNCIA CARDÍACA</t>
  </si>
  <si>
    <t xml:space="preserve">Andressa Teoli Nunciaroni</t>
  </si>
  <si>
    <t xml:space="preserve">001 - NUNCIARONI, A. T. (Andressa Teoli Nunciaroni - )</t>
  </si>
  <si>
    <t xml:space="preserve">002 - AGONDI, R. F. (Rúbia de Freitas Agondi - )</t>
  </si>
  <si>
    <t xml:space="preserve">003 - GALLANI, M. C. B. J. (Maria Cecilia Bueno Jaÿme Gallani - )</t>
  </si>
  <si>
    <t xml:space="preserve">004 - RODRIGUES, R. C. M. (Roberta Cunha Matheus Rodrigues - )</t>
  </si>
  <si>
    <t xml:space="preserve">PERCEPÇÃO DOS FAMILIARES DE PACIENTES INTERNADOS EM UNIDADE DE TERAPIA INTENSIVA ACERCA DO CUIDADO DE ENFERMAGEM RELACIONAL</t>
  </si>
  <si>
    <t xml:space="preserve">Fabio de Oliveira Felix</t>
  </si>
  <si>
    <t xml:space="preserve">001 - FELIX, F. O. (Fabio de Oliveira Felix - )</t>
  </si>
  <si>
    <t xml:space="preserve">002 - DAHER, A. L. M. (Anderson Luís Moreira Daher - )</t>
  </si>
  <si>
    <t xml:space="preserve">003 - SILVA, L. S. G. (Leonardo Sacramento Garcia da Silva - )</t>
  </si>
  <si>
    <t xml:space="preserve">004 - KESTENBERG, C. C. F. (Celia Caldeira Fonseca Kestenberg - )</t>
  </si>
  <si>
    <t xml:space="preserve">GERENCIANDO O CUIDADO NA CONTEMPORANEIDADE: UTILIZAÇÃO DE PROTOCOLOS PARA SISTEMATIZAÇÃO DA ASSISTÊNCIA DE ENFERMAGEM</t>
  </si>
  <si>
    <t xml:space="preserve">Graciele Oroski Paes</t>
  </si>
  <si>
    <t xml:space="preserve">001 - PAES, G.O. (Graciele Oroski Paes - )</t>
  </si>
  <si>
    <t xml:space="preserve">002 - LEITE, J. L. (Joséte Luzia Leite - )</t>
  </si>
  <si>
    <t xml:space="preserve">OS CUIDADOS PALIATIVOS – UMA PROPOSTA PARA O PENSAR, O AGIR E O CUIDAR EM ENFERMAGEM</t>
  </si>
  <si>
    <t xml:space="preserve">Hugo Alberto Neves de Souza</t>
  </si>
  <si>
    <t xml:space="preserve">001 - SOUZA, H. A. N. (Hugo Alberto Neves de Souza - )</t>
  </si>
  <si>
    <t xml:space="preserve">002 - ARAUJO, J. S. G. (Juliana Santos Giannini Araujo - )</t>
  </si>
  <si>
    <t xml:space="preserve">003 - SILVA, T. J. E. S. (Teresinha de Jesus Espírito Santo da Silva - )</t>
  </si>
  <si>
    <t xml:space="preserve">INFORMATIZAÇÃO DA SISTEMATIZAÇÃO DA ASSISTÊNCIA DE ENFERMAGEM: AVANÇOS NA GESTÃO DO CUIDADO</t>
  </si>
  <si>
    <t xml:space="preserve">Janara Caroline Ribeiro</t>
  </si>
  <si>
    <t xml:space="preserve">001 - RIBEIRO, J. C. (Janara Caroline Ribeiro - )</t>
  </si>
  <si>
    <t xml:space="preserve">002 - BAPTISTA, C. L. B. M. (Carmen Liliam Brum Marques Baptista - )</t>
  </si>
  <si>
    <t xml:space="preserve">Grupos de Convergência: Estratégias e implicações para o cuidado de enfermagem</t>
  </si>
  <si>
    <t xml:space="preserve">Joyce Martins Arimatea Branco</t>
  </si>
  <si>
    <t xml:space="preserve">001 - BRANCO, J. M. A. (Joyce Martins Arimatea Branco - )</t>
  </si>
  <si>
    <t xml:space="preserve">002 - BROCA, P. V. (Priscilla Valladares Broca - )</t>
  </si>
  <si>
    <t xml:space="preserve">003 - FERREIRA, M. A. (Marcia de Assunção Ferreira - )</t>
  </si>
  <si>
    <t xml:space="preserve">004 - LISBOA, M. T. L. (Marcia Tereza Luz Lisboa - )</t>
  </si>
  <si>
    <t xml:space="preserve">Cuidado familiar: reflexões sobre as práticas desenvolvidas no domicílio</t>
  </si>
  <si>
    <t xml:space="preserve">002 - LISBOA, M. T. L. (Marcia Tereza Luz Lisboa - )</t>
  </si>
  <si>
    <t xml:space="preserve">A ACURÁCIA DIAGNÓSTICA DE ENFERMAGEM E O TREINAMENTO PARA ENFERMEIROS DIAGNOSTICADORES: MÉTODO DE CAPACITAÇÃO DE INSPEÇÃO POR ATRIBUTOS.</t>
  </si>
  <si>
    <t xml:space="preserve">Juliana de Melo Vellozo Pereira</t>
  </si>
  <si>
    <t xml:space="preserve">001 - PEREIRA, JMV (Juliana de Melo Vellozo Pereira - )</t>
  </si>
  <si>
    <t xml:space="preserve">002 - CAVALCANTI,ACD (Ana Carla Dantas Cavalcanti - )</t>
  </si>
  <si>
    <t xml:space="preserve">003 - CASSIANO,KM (Keila Mara Cassiano - )</t>
  </si>
  <si>
    <t xml:space="preserve">004 - ARRUDA,CS (Cristina Silva Arruda - )</t>
  </si>
  <si>
    <t xml:space="preserve">NÍVEL DE CONFORTO DE FAMILIARES DE PESSOAS INTERNADAS EM UNIDADE DE TERAPIA INTENSIVA</t>
  </si>
  <si>
    <t xml:space="preserve">Mariana de Almeida Moraes Gibaut</t>
  </si>
  <si>
    <t xml:space="preserve">001 - GIBAUT, M.A.M. (Mariana de Almeida Moraes Gibaut - )</t>
  </si>
  <si>
    <t xml:space="preserve">002 - PEREIRA, E.O. (Elilian Oliveira Pereira - )</t>
  </si>
  <si>
    <t xml:space="preserve">003 - GONSALVES, E.O. (Eulália Oliveira Gonsalves - )</t>
  </si>
  <si>
    <t xml:space="preserve">004 - ASSIS, I.F.L. (Igor Fernando Lopes Assis - )</t>
  </si>
  <si>
    <t xml:space="preserve">005 - FREITAS, K.S. (Kátia Santana Freitas - )</t>
  </si>
  <si>
    <t xml:space="preserve">006 - MUSSI, F.C. (Fernanda Carneiro Mussi - )</t>
  </si>
  <si>
    <t xml:space="preserve">AS TECNOLOGIAS DE CUIDADO DE ENFERMAGEM OBSTÉTRICA NO MODELO DE PROMOÇÃO DA SAÚDE DE NOLA PENDER</t>
  </si>
  <si>
    <t xml:space="preserve">Natalia Magalhães do Nascimento</t>
  </si>
  <si>
    <t xml:space="preserve">001 - NASCIMENTO, N.M. (Natália Magalhães do Nascimento - )</t>
  </si>
  <si>
    <t xml:space="preserve">002 - PROGIANTI, J.M. (Jane Márcia Progianti - )</t>
  </si>
  <si>
    <t xml:space="preserve">Mapeamento cruzado de ações de enfermagem em cardiologia com a Classificação das Intervenções de Enfermagem</t>
  </si>
  <si>
    <t xml:space="preserve">Rodrigo Soares Sampaio</t>
  </si>
  <si>
    <t xml:space="preserve">001 - SAMPAIO, R. S. (Rodrigo Soares Sampaio - )</t>
  </si>
  <si>
    <t xml:space="preserve">002 - SANTOS, I. (Iraci dos Santos - )</t>
  </si>
  <si>
    <t xml:space="preserve">033 - Comunicação Coordenada - Dia 09/10/2013 - Sala 3 - Teorias e Métodos - Tarde</t>
  </si>
  <si>
    <t xml:space="preserve">REFLEXÃO A CERCA DA TEORIA AMBIENTALISTA DE FLORENCE NIGHTINGALE: UM CASO CLÍNICO PEDIÁTRICO</t>
  </si>
  <si>
    <t xml:space="preserve">Débora Biffi</t>
  </si>
  <si>
    <t xml:space="preserve">001 - BIFFI, D. (Débora Biffi - )</t>
  </si>
  <si>
    <t xml:space="preserve">002 - LOPEZ, M.F.A. (Mariana Ferreira Arrieche Lopez - )</t>
  </si>
  <si>
    <t xml:space="preserve">003 - PIRES,L.C.B. (Larissa Cinara Brunnquell Pires - )</t>
  </si>
  <si>
    <t xml:space="preserve">IMPLEMENTAÇÃO DO PROCESSO DE ENFERMAGEM EM UM SERVIÇO DE ASSISTÊNCIA DOMICILIAR: RELATO DE EXPERIÊNCIA</t>
  </si>
  <si>
    <t xml:space="preserve">Elaine da Silva Nunes Rocha</t>
  </si>
  <si>
    <t xml:space="preserve">001 - ROCHA, E.S.N. (Elaine da Silva Nunes Rocha - )</t>
  </si>
  <si>
    <t xml:space="preserve">002 - PASCOA, F.R.B. (Francisca Roberta Barros Páscoa - )</t>
  </si>
  <si>
    <t xml:space="preserve">003 - LIMA, F.E.T. (Francisca Elisangela Teixeira Lima - )</t>
  </si>
  <si>
    <t xml:space="preserve">INTERFACE ENTRE O CUIDAR-CURAR TRANSPESSOAL E OS PROTOCOLOS DE ENFERMAGEM: O “CUIDADO COM A VIDA”</t>
  </si>
  <si>
    <t xml:space="preserve">Kisna Yasmin Andrade Alves</t>
  </si>
  <si>
    <t xml:space="preserve">001 - ALVES, K. Y. A. (Kisna Yasmin Andrade Alves - )</t>
  </si>
  <si>
    <t xml:space="preserve">002 - SALVADOR, P. T. C. O. (Pétala Tuani Candido de Oliveira Salvador - )</t>
  </si>
  <si>
    <t xml:space="preserve">003 - SANTOS, V. E. P. (Viviane Euzébia Pereira dos Santos - )</t>
  </si>
  <si>
    <t xml:space="preserve">004 - MARTINS, C. C. F. (Claudia Cristiane Filgueira Martins - )</t>
  </si>
  <si>
    <t xml:space="preserve">005 - COSTA, T. D. (Théo Duarte da Costa - )</t>
  </si>
  <si>
    <t xml:space="preserve">Típico ideal de acadêmicos de enfermagem acerca da sistematização da assistência de enfermagem</t>
  </si>
  <si>
    <t xml:space="preserve">Pétala Tuani Candido de Oliveira Salvador</t>
  </si>
  <si>
    <t xml:space="preserve">001 - SALVADOR, P. T. C. O. (Pétala Tuani Candido de Oliveira Salvador - )</t>
  </si>
  <si>
    <t xml:space="preserve">002 - SANTOS, V. E. P. (Viviane Euzébia Pereira Santos - )</t>
  </si>
  <si>
    <t xml:space="preserve">003 - ZEFERINO, M. T. (Maria Terezinha Zeferino - )</t>
  </si>
  <si>
    <t xml:space="preserve">004 - TOURINHO, F. S. V. (Francis Solange Vieira Tourinho - )</t>
  </si>
  <si>
    <t xml:space="preserve">005 - VÍTOR, A. F. (Allyne Fortes Vítor - )</t>
  </si>
  <si>
    <t xml:space="preserve">VISÃO DO CORPO DOCENTE DE SAÚDE ACERCA DO AUTOCUIDADO</t>
  </si>
  <si>
    <t xml:space="preserve">Renata Clemente dos Santos</t>
  </si>
  <si>
    <t xml:space="preserve">001 - SOARES, M.C.S. (Maria Cidney da Silva Soares - )</t>
  </si>
  <si>
    <t xml:space="preserve">002 - ALVES, E.R.P. (Estela Rodrigues Paiva Alves - )</t>
  </si>
  <si>
    <t xml:space="preserve">003 - DIAS, M.D. (Maria Djair Dias - )</t>
  </si>
  <si>
    <t xml:space="preserve">004 - COSTA, A.P. (Aleksandra Pereira Costa - )</t>
  </si>
  <si>
    <t xml:space="preserve">005 - ALMEIDA, J.L.S. (Jank Landy Simoa Almeida - )</t>
  </si>
  <si>
    <t xml:space="preserve">DIAGNÓSTICOS DE ENFERMAGEM SEGUNDO UTILIZAÇÃO DO SISTEMA CUIDADOR APTO ENTRE USUÁRIOS AVALIADOS PELO PROTOCOLO DE ATENÇÃO DOMICILIAR</t>
  </si>
  <si>
    <t xml:space="preserve">Rita Batista Santos</t>
  </si>
  <si>
    <t xml:space="preserve">001 - NEVES, C.P. (Cristiane Paranhos Neves - )</t>
  </si>
  <si>
    <t xml:space="preserve">002 - FERNANDES DLG (Daffne Louize Gomes Fernandes - )</t>
  </si>
  <si>
    <t xml:space="preserve">003 - SANTOS, RB (Rita Batista Santos - )</t>
  </si>
  <si>
    <t xml:space="preserve">004 - GAMA, MP (Maurício Pinho Gama - )</t>
  </si>
  <si>
    <t xml:space="preserve">006 - Comunicação Coordenada - Dia 09/10/2013 - Sala 4 - Educação em Saúde - Tarde</t>
  </si>
  <si>
    <t xml:space="preserve">A PESQUISA CONVERGENTE ASSISTENCIAL NO CUIDADO EDUCATIVO DE SABERES E PRÁTICAS DE CLIENTES PARAPLÉGICOS E SEUS CUIDADOS ACERCA DAS ÚLCERAS POR PRESSÃO</t>
  </si>
  <si>
    <t xml:space="preserve">Adriana Bispo Alvarez</t>
  </si>
  <si>
    <t xml:space="preserve">001 - ALVAREZ, A.B. (Adriana Bispo Alvarez - )</t>
  </si>
  <si>
    <t xml:space="preserve">002 - TEIXEIRA,. M.L.O. (Maria Luiza de Oliveira Teixeira - )</t>
  </si>
  <si>
    <t xml:space="preserve">003 - BRANCO, E.M.S.C. (Elen Martins da Silva Castelo Branco - )</t>
  </si>
  <si>
    <t xml:space="preserve">004 - MACHADO,W.C.A. (William César Alves Machado - )</t>
  </si>
  <si>
    <t xml:space="preserve">005 - PENNA, L.H.G. (Lucia Helena Garcia Penna - )</t>
  </si>
  <si>
    <t xml:space="preserve">DESCARTE DE MEDICAMENTOS NO AMBIENTE: O PROCESSO DE CONCEPÇÃO, CONSTRUÇÃO E VALIDAÇÃO DE UM WEBSITE EDUCATIVO</t>
  </si>
  <si>
    <t xml:space="preserve">André da Silva Brites</t>
  </si>
  <si>
    <t xml:space="preserve">001 - BRITES, A.S. (André da Silva Brites - )</t>
  </si>
  <si>
    <t xml:space="preserve">002 - CABRAL, I.E. (Ivone Evangelista Cabral - )</t>
  </si>
  <si>
    <t xml:space="preserve">O IMPACTO AMBIENTAL E AS CONDIÇÕES DE TRABALHO E SAÙDE DE PESCADORES ARTESANAIS: A EDUCAÇÃO PELOS PARES COMO ESTRATÉGIA DE PREVENÇÃO</t>
  </si>
  <si>
    <t xml:space="preserve">Crystiane Ribas Batista Ribeiro</t>
  </si>
  <si>
    <t xml:space="preserve">001 - RIBEIRO, C. R. B. (Crystiane Ribas Batista Ribeiro - )</t>
  </si>
  <si>
    <t xml:space="preserve">002 - SABÓIA, V. M. (Vera Maria Sabóia - )</t>
  </si>
  <si>
    <t xml:space="preserve">003 - SOUZA, D. K. (Dayanne Knupp de Souza - )</t>
  </si>
  <si>
    <t xml:space="preserve">004 - NOGUEIRA, J. M. R. (Joseli Maria da Rocha Nogueira - )</t>
  </si>
  <si>
    <t xml:space="preserve">INTERVENÇÃO EDUCATIVA PARA A MELHORIA DA QUALIDADE DO CONSENTIMENTO INFORMADO DE PARTICIPANTES DE UM ENSAIO CLÍNICO SOBRE HELMINTOSES INTESTINAIS.</t>
  </si>
  <si>
    <t xml:space="preserve">Lucas Henrique Lobato</t>
  </si>
  <si>
    <t xml:space="preserve">001 - Lobato, L (Lucas Lobato - )</t>
  </si>
  <si>
    <t xml:space="preserve">002 - Caçador, B.S (Beatriz Santanacaçador - )</t>
  </si>
  <si>
    <t xml:space="preserve">003 - Gazzinelli, M.F (Maria Flávia Gazzinelli - )</t>
  </si>
  <si>
    <t xml:space="preserve">INTERVENÇÃO RADIOFÔNICA DE EDUCAÇÃO EM SAÚDE ACERCA O CONHECIMENTO SOBRE DENGUE, PARASITOSES INTESTINAIS E DOENÇAS SEXUALMENTE TRANSMISSÍVEIS</t>
  </si>
  <si>
    <t xml:space="preserve">001 - Lobato, L. (Lucas Lobato - )</t>
  </si>
  <si>
    <t xml:space="preserve">002 - Soares, A. N. (Amanda Nathale Soares - )</t>
  </si>
  <si>
    <t xml:space="preserve">003 - Colares, L.G (Laura Gazzinelli Colares - )</t>
  </si>
  <si>
    <t xml:space="preserve">004 - Bernardino, L.M (Leticia Moreira Bernardino - )</t>
  </si>
  <si>
    <t xml:space="preserve">005 - Gazzinelli, M.F (Maria Flávia Gazzinelli - )</t>
  </si>
  <si>
    <t xml:space="preserve">EDUCAÇÃO EM SAÚDE DIRIGIDA A CRIANÇAS: TECNOLOGIA EMANCIPATÓRIA SOB A ÓPTICA DA SUSTENTABILIDADE</t>
  </si>
  <si>
    <t xml:space="preserve">Rosiléa Alves de Sousa</t>
  </si>
  <si>
    <t xml:space="preserve">001 - SOUSA, R. A. (Rosilea Alves de Sousa - )</t>
  </si>
  <si>
    <t xml:space="preserve">002 - MENDONÇA, F. A. C. (Francisco Antonio da Cruz Mendonça - )</t>
  </si>
  <si>
    <t xml:space="preserve">003 - MAGALHÃES, F. B. (Francismeire Brasileiro Magalhães - )</t>
  </si>
  <si>
    <t xml:space="preserve">034 - Comunicação Coordenada - Dia 09/10/2013 - Sala 4 - Educação em Saúde - Tarde</t>
  </si>
  <si>
    <t xml:space="preserve">SIGNIFICADOS DAS PRÁTICAS DE PROMOÇÃO DA SAÚDE NA INFÂNCIA: ESTUDO DO COTIDIANO ESCOLAR PELO DESENHO</t>
  </si>
  <si>
    <t xml:space="preserve">Eduardo Alexander Julio Cesar Fonseca Lucas</t>
  </si>
  <si>
    <t xml:space="preserve">001 - LUCAS, E. A. J. C. F. (Eduardo Alexander Júlio César Fonseca Lucas - )</t>
  </si>
  <si>
    <t xml:space="preserve">002 - ADORNO, R. de C. F. (Rubens de Camargo Ferreira Adorno - )</t>
  </si>
  <si>
    <t xml:space="preserve">EDUCAÇÃO EM SAÚDE ATRAVÉS DA DRAMATIZAÇÃO DO TEATRO: PERCEPÇÕES DOS ACADÊMICOS DE ENFERMAGEM</t>
  </si>
  <si>
    <t xml:space="preserve">Leila Patricia de Moura</t>
  </si>
  <si>
    <t xml:space="preserve">001 - ANACKER, A.S.N (Adriane dos Santos Nunes Anacker - )</t>
  </si>
  <si>
    <t xml:space="preserve">002 - MOURA, L.P. (Leila Patrícia de Moura - )</t>
  </si>
  <si>
    <t xml:space="preserve">VIOLENCIA SOB O OLHAR DE ADOLESCENTES ESCOLARES: INTERVENÇÃO DE ENFERMAGEM A PARTIR DE CIRCULOS DE CULTURA</t>
  </si>
  <si>
    <t xml:space="preserve">Waldemar Brandão Neto</t>
  </si>
  <si>
    <t xml:space="preserve">001 - BRANDÃO-NETO, W. (Waldemar Brandão Neto - )</t>
  </si>
  <si>
    <t xml:space="preserve">002 - MONTEIRO, E. M. L. M. (Estela Maria Leite Meirelles Monteiro - )</t>
  </si>
  <si>
    <t xml:space="preserve">003 - SILVA, M. A. I. (Marta Angélica Iossi Silva - )</t>
  </si>
  <si>
    <t xml:space="preserve">004 - AQUINO, J. M. (Jael Maria de Aquino - )</t>
  </si>
  <si>
    <t xml:space="preserve">005 - LIMA, L. S. (Luciane Soares de Lima - )</t>
  </si>
  <si>
    <t xml:space="preserve">PRESSÃO ARTERIAL ALTERADA EM ADULTOS JOVENS ESCOLARES: PREVALÊNCIA E FATORES ASSOCIADOS</t>
  </si>
  <si>
    <t xml:space="preserve">Maria Francelina dos Santos</t>
  </si>
  <si>
    <t xml:space="preserve">001 - FLORÊNCIO, R. S. (Raquel Sampaio Florêncio - )</t>
  </si>
  <si>
    <t xml:space="preserve">002 - SANTIAGO, J. C. S. (Jênifa Cavalcante dos Santos Santiago - )</t>
  </si>
  <si>
    <t xml:space="preserve">003 - MOREIRA, T. M. M. (Thereza Maria Magalhães Moreira - )</t>
  </si>
  <si>
    <t xml:space="preserve">004 - ANDRADE, L. V. (Larÿssa Vera Andrade - )</t>
  </si>
  <si>
    <t xml:space="preserve">005 - CARVALHO, I. S. (Irialda Sabóia Carvalho - )</t>
  </si>
  <si>
    <t xml:space="preserve">006 - SANTOS, M. F. (Maria Francelina dos Antos - )</t>
  </si>
  <si>
    <t xml:space="preserve">ESTILO DE VIDA SEDENTÁRIO EM GESTANTES ATENDIDAS EM UNIDADES BÁSICAS DE SAÚDE DE FORTALEZA-CE</t>
  </si>
  <si>
    <t xml:space="preserve">Mayenne Myrcea Quintino Pereira Valente</t>
  </si>
  <si>
    <t xml:space="preserve">001 - VALENTE, M. M. Q. P. (Mayenne Myrcea Quintino Pereira Valente - )</t>
  </si>
  <si>
    <t xml:space="preserve">002 - SAMPAIO, C. K. D. (Carla Kalline Dias Sampaio - )</t>
  </si>
  <si>
    <t xml:space="preserve">003 - GOMES, L. M. V. (Lohana Martins Vasconcelos Gomes - )</t>
  </si>
  <si>
    <t xml:space="preserve">004 - AMÉRICO, C. F. (Camila Félix Américo - )</t>
  </si>
  <si>
    <t xml:space="preserve">005 - EVANGELISTA, D. R. (Danielle Rosa Evangelista - )</t>
  </si>
  <si>
    <t xml:space="preserve">006 - MOURA, E. R. F. (Escolástica Rejane Ferreira Moura - )</t>
  </si>
  <si>
    <t xml:space="preserve">ENFERMAGEM E TURISMO DE SAÚDE: RELATO DE EXPERIÊNCIA INTERNACIONAL</t>
  </si>
  <si>
    <t xml:space="preserve">Patrícia Accioly</t>
  </si>
  <si>
    <t xml:space="preserve">001 - ROCHA, E.P.A.A (Edrienny Patrícia Alves Accioly Rocha - )</t>
  </si>
  <si>
    <t xml:space="preserve">002 - MEDEIROS, C. C. M (Carla Campos Muniz Medeiros - )</t>
  </si>
  <si>
    <t xml:space="preserve">003 - AQUINO, C.M.F (Camilla Maria Ferreira de Aquino - )</t>
  </si>
  <si>
    <t xml:space="preserve">004 - LINS, E. S. F (Evelyn da Silva Ferreira Lins - )</t>
  </si>
  <si>
    <t xml:space="preserve">005 - DANTAS, M. S. (Mariana de Sousa Dantas - )</t>
  </si>
  <si>
    <t xml:space="preserve">AVALIAÇÃO DA CAPACIDADE FUNCIONAL DE PACIENTES COM ÚLCERAS VENOSAS: ESCALA DE KATZ</t>
  </si>
  <si>
    <t xml:space="preserve">Renata da Costa Santos</t>
  </si>
  <si>
    <t xml:space="preserve">001 - SANTOS, R. C. (Renata da Costa Santos - )</t>
  </si>
  <si>
    <t xml:space="preserve">002 - JOAQUIM, F. L. (Fabiana Lopes Joaquim - )</t>
  </si>
  <si>
    <t xml:space="preserve">003 - CAMACHO, A. C. L. F. (Alessandra Conceição Leite Funchal Camacho - )</t>
  </si>
  <si>
    <t xml:space="preserve">Qualidade de vida em mulheres com incontinência urinária: perspectivas científicas de enfermagem.</t>
  </si>
  <si>
    <t xml:space="preserve">Roberto Corrêa Maffia Farias</t>
  </si>
  <si>
    <t xml:space="preserve">001 - PENNA, L. H. G. (Lúcia Helena Garcia Penna - )</t>
  </si>
  <si>
    <t xml:space="preserve">002 - FARIAS, R. C. M. (Roberto Corrêa Maffia Farias - )</t>
  </si>
  <si>
    <t xml:space="preserve">003 - COSTA, J. M. (Juliana Maximo da Costa - )</t>
  </si>
  <si>
    <t xml:space="preserve">004 - TEIXEIRA, F. N. . (Flavia Nascimento Teixeira - )</t>
  </si>
  <si>
    <t xml:space="preserve">005 - TELLES, D. H. S. (Debora Hellen Soares Telles - )</t>
  </si>
  <si>
    <t xml:space="preserve">006 - MAFRA, I. F. (Iraneide Ferreira Mafra - )</t>
  </si>
  <si>
    <t xml:space="preserve">ASSISTÊNCIA AOS GRUPOS POPULACIONAIS VULNERÁVEIS: AS TECNOLOGIAS MATERIAIS E NÃO MATERIAIS COMO RECURSOS PARA A ATENÇÃO À SAÚDE</t>
  </si>
  <si>
    <t xml:space="preserve">Sílvia Fátima Ferraboli</t>
  </si>
  <si>
    <t xml:space="preserve">001 - FERRABOLI, S.F. (Silvia Fátima Ferraboli - )</t>
  </si>
  <si>
    <t xml:space="preserve">002 - FERRAZ, L. (Lucimari Ferraz - )</t>
  </si>
  <si>
    <t xml:space="preserve">003 - TRINDADE, L. L. (Letícia de Lima Trindade - )</t>
  </si>
  <si>
    <t xml:space="preserve">004 - DAL PIAN, T. (Taiza Dal Pian - )</t>
  </si>
  <si>
    <t xml:space="preserve">005 - FIGUEIRÓ, T. H. (Thamara Hübler Figueiró - )</t>
  </si>
  <si>
    <t xml:space="preserve">006 - BORDIGNON, M. (Maiara Bordignon - )</t>
  </si>
  <si>
    <t xml:space="preserve">ATRIBUTOS ESSENCIAIS E DERIVADOS DA ATENÇÃO PRIMÁRIA: UMA AVALIAÇÃO NA PERSPECTIVA DAS USUÁRIAS</t>
  </si>
  <si>
    <t xml:space="preserve">Livia Maria Mello Viana</t>
  </si>
  <si>
    <t xml:space="preserve">001 - VIANA, L. M. M. (Lívia Maria Mello Viana - )</t>
  </si>
  <si>
    <t xml:space="preserve">002 - NERY, I. S. (Inez Sampaio Nery - )</t>
  </si>
  <si>
    <t xml:space="preserve">003 - CARVALHO FILHA, F. S. S. (Francidalma Soares Sousa Carvalho Filha - )</t>
  </si>
  <si>
    <t xml:space="preserve">004 - GOMES, I. S. (Ivanilda Sepúlveda Gomes - )</t>
  </si>
  <si>
    <t xml:space="preserve">005 - MORAES FILHO, I. M. (Iel Marciano de Moraes Filho - )</t>
  </si>
  <si>
    <t xml:space="preserve">Risco e Vulnerabilidade ao acidente ocupacional no cuidado às pessoas com HIV/aids, Florianópolis-SC-Brasil, 1986-2006</t>
  </si>
  <si>
    <t xml:space="preserve">Mariana Vieira Villarinho</t>
  </si>
  <si>
    <t xml:space="preserve">001 - VILLARINHO, M.V. (Mariana Vieira Villarinho - )</t>
  </si>
  <si>
    <t xml:space="preserve">002 - PADILHA, M.I. (Maria Itayra Padilha - )</t>
  </si>
  <si>
    <t xml:space="preserve">ESTRATÉGIA ACOLHIMENTO MÃE-BEBÊ EM UMA UNIDADE BÁSICA DE SAÚDE DO MUNICÍPIO DO RIO DE JANEIRO</t>
  </si>
  <si>
    <t xml:space="preserve">Rebecca Rodrigues de Barros</t>
  </si>
  <si>
    <t xml:space="preserve">001 - BARROS,R.R (Rebecca Rodrigues de Barros - )</t>
  </si>
  <si>
    <t xml:space="preserve">002 - SOUZA,M.H.N (Maria Helena do Nascimento Souza - )</t>
  </si>
  <si>
    <t xml:space="preserve">003 - MATTOS,C.A. (Camille Xavier de Mattos - )</t>
  </si>
  <si>
    <t xml:space="preserve">022 - Comunicação Coordenada - Dia 09/10/2013 - Sala 5 - Saúde da Criança e do Adolescente - Tarde</t>
  </si>
  <si>
    <t xml:space="preserve">O SIGNIFICADO DE CUIDAR DA CRIANÇA COM LEUCEMIA: A VIVÊNCIA DO ENFERMEIRO</t>
  </si>
  <si>
    <t xml:space="preserve">Glaucia Ranquine Luz</t>
  </si>
  <si>
    <t xml:space="preserve">001 - LUZ, G.R. (Glaucia Ranquine Luz - )</t>
  </si>
  <si>
    <t xml:space="preserve">002 - PACHECO, S.T.A. (Sandra Teixeira de Araújo Pacheco - )</t>
  </si>
  <si>
    <t xml:space="preserve">003 - RODRIGUES, B.M.R.D. (Benedita Maria Rêgo Deusdará Rodrigues - )</t>
  </si>
  <si>
    <t xml:space="preserve">AMAMENTAÇÃO EXCLUSIVA NO VIVIDO DA ADOLESCENTE: MUNDO DA VIDA, RELAÇÕES SOCIAIS E INTENCIONALIDADE</t>
  </si>
  <si>
    <t xml:space="preserve">Iris Bazilio Ribeiro</t>
  </si>
  <si>
    <t xml:space="preserve">5251+270:279B272270:273B272270:273270:273</t>
  </si>
  <si>
    <t xml:space="preserve">002 - SOUZA, I.E.O. (Ivis Emília de Oliveira Souza - )</t>
  </si>
  <si>
    <t xml:space="preserve">A (IN) VISIBILIDADE DO CUIDADO DE ENFERMAGEM NA REDE SOCIAL DE CRIANÇAS COM NECESSIDADES ESPECIAIS DE SAÚDE</t>
  </si>
  <si>
    <t xml:space="preserve">Juliana Rezende Montenegro Medeiros de Moraes</t>
  </si>
  <si>
    <t xml:space="preserve">001 - MORAES, J.R.M.M. (Juliana Rezende Montenegro Medeiros de Moraes - )</t>
  </si>
  <si>
    <t xml:space="preserve">002 - CABRAL, I. E. (Ivone Evangelista Cabral - )</t>
  </si>
  <si>
    <t xml:space="preserve">VULNERABILIDADE DE CRIANÇAS NO CONTEXTO DAS FAMÍLIAS QUE VIVEM COM HIV/AIDS</t>
  </si>
  <si>
    <t xml:space="preserve">Julyana Gomes Freitas</t>
  </si>
  <si>
    <t xml:space="preserve">001 - FREITAS, J.G. (Julyana Gomes Freitas - )</t>
  </si>
  <si>
    <t xml:space="preserve">002 - FIUZA, M.L.T. (Maria Luciana Teles Fiúza - )</t>
  </si>
  <si>
    <t xml:space="preserve">003 - CUNHA, G.H. (Gilmara Holanda Cunha - )</t>
  </si>
  <si>
    <t xml:space="preserve">004 - LEMOS, L.A. (Larissa de Araújo Lemos - )</t>
  </si>
  <si>
    <t xml:space="preserve">005 - SILVA, D.O. (Diorlene Oliveira da Silva - )</t>
  </si>
  <si>
    <t xml:space="preserve">006 - GALVÃO, M.T.G (Marli Teresinha Gimeniz Galvão - )</t>
  </si>
  <si>
    <t xml:space="preserve">O CONHECIMENTO DAS ADOLESCENTES SOBRE O EXAME PAPANICOLAU</t>
  </si>
  <si>
    <t xml:space="preserve">Kalyane Kelly Duarte de Oliveira</t>
  </si>
  <si>
    <t xml:space="preserve">001 - OLIVEIRA, K.K.D.de (Kalyane Kelly Duarte de Oliveira - )</t>
  </si>
  <si>
    <t xml:space="preserve">002 - PAIVA, A.C.deS. (Ana Cláudia de Souza Paiva - )</t>
  </si>
  <si>
    <t xml:space="preserve">003 - AQUINO, M.K.M. (Maria Kaliana Moura Aquino - )</t>
  </si>
  <si>
    <t xml:space="preserve">004 - BEZERRA, K.P. (Kelianny Pinheiro Bezerra - )</t>
  </si>
  <si>
    <t xml:space="preserve">005 - FREITAS, R.J.M.de (Rodrigo Jácob Moreira de Freitas - )</t>
  </si>
  <si>
    <t xml:space="preserve">006 - MIRANDA, F.A.N.de (Francisco Arnoldo Nunes de Miranda - )</t>
  </si>
  <si>
    <t xml:space="preserve">O BRINCAR PARA FAMILIARES DE CRIANÇAS COM CÂNCER: IMPLICAÇÕES PARA O CUIDADO DE ENFERMAGEM</t>
  </si>
  <si>
    <t xml:space="preserve">Liliane Faria da Silva</t>
  </si>
  <si>
    <t xml:space="preserve">001 - SILVA, L. F. (Liliane Faria da Silva - )</t>
  </si>
  <si>
    <t xml:space="preserve">VALIDAÇÃO DO PROTOCOLO DE ENFERMAGEM PARA CRIANÇA COM HANSENÍASE</t>
  </si>
  <si>
    <t xml:space="preserve">003 - PARREIRA, A. C. (Angélica Corte Parreira - )</t>
  </si>
  <si>
    <t xml:space="preserve">004 - BUBADUÉ, R. M. (Renata de Moura Bubadué - )</t>
  </si>
  <si>
    <t xml:space="preserve">PREVALÊNCIA DOS INDICADORES CLÍNICOS DE DOR AGUDA EM CRIANÇAS HOSPITALIZADAS COM CÂNCER</t>
  </si>
  <si>
    <t xml:space="preserve">Naftale Alves dos Santos</t>
  </si>
  <si>
    <t xml:space="preserve">001 - SANTOS, Naftale Alves dos (Naftale Alves dos Santos - )</t>
  </si>
  <si>
    <t xml:space="preserve">002 - LEANDRO, Tânia Alteniza (Tânia Alteniza Leandro - )</t>
  </si>
  <si>
    <t xml:space="preserve">003 - MOURA, Karine Kerla Maia de (Karine Kerla Maia de Moura - )</t>
  </si>
  <si>
    <t xml:space="preserve">004 - NUNES, Marília Mendes (Marília Mendes Nunes - )</t>
  </si>
  <si>
    <t xml:space="preserve">005 - CASTRO, Natália Barreto de (Natália Barreto de Castro - )</t>
  </si>
  <si>
    <t xml:space="preserve">006 - LOPES, Marcos Venícios de Oliveira (Marcos Venícios de Oliveira Lopes - )</t>
  </si>
  <si>
    <t xml:space="preserve">MANIFESTAÇÕES CORPORAIS DO RECÉM-NASCIDO DURANTE O PROCEDIMENTO DOLOROSO</t>
  </si>
  <si>
    <t xml:space="preserve">Natalia Rodrigues Oliveira</t>
  </si>
  <si>
    <t xml:space="preserve">001 - OLIVEIRA, N.R. (Natalia Rodrigues Oliveira - )</t>
  </si>
  <si>
    <t xml:space="preserve">002 - RODRIGUES, S. E. (Sofia Esmeraldo Rodrigues - )</t>
  </si>
  <si>
    <t xml:space="preserve">003 - SARAIVA, I. A. (Isadora Andrade Saraiva - )</t>
  </si>
  <si>
    <t xml:space="preserve">004 - CARDOSO, M. V. L. M. L. (Maria Vera Lúcia Moreira Leitão Cardoso - )</t>
  </si>
  <si>
    <t xml:space="preserve">A COMUNICAÇÃO ENTRE O ENFERMEIRO E A ADOLESCENTE NO PRÉ-NATAL</t>
  </si>
  <si>
    <t xml:space="preserve">Nayara Bueno de Araujo</t>
  </si>
  <si>
    <t xml:space="preserve">001 - JABRA, K. L (Karyme Lucila Jabra - )</t>
  </si>
  <si>
    <t xml:space="preserve">002 - ARAUJO, N. B. (Nayara Bueno de Araujo - )</t>
  </si>
  <si>
    <t xml:space="preserve">003 - MIRANDA, E. F. (Eglivani Felisberta Miranda - )</t>
  </si>
  <si>
    <t xml:space="preserve">004 - MANDÚ, E. N. T. (Edir Nei Teixeira Mandú - )</t>
  </si>
  <si>
    <t xml:space="preserve">O SIGNIFICADO ATRIBUÍDO PELAS MÃES DE BEBÊ DE BAIXO PESO SOBRE O USO DO COPINHO EM UNIDADE DE TERAPIA INTENSIVA NEONATAL: IMPLICAÇÕES PARA A PRÁTICA SOCIAL DA ENFERMAGEM</t>
  </si>
  <si>
    <t xml:space="preserve">Raissa Rodrigues Organista</t>
  </si>
  <si>
    <t xml:space="preserve">001 - ORGANISTA, R.R (Raíssa Rodrigues Organista - )</t>
  </si>
  <si>
    <t xml:space="preserve">002 - PACHECO, S. T. A. (Sandra Teixeira de Araújo Pacheco - )</t>
  </si>
  <si>
    <t xml:space="preserve">003 - RODRIGUES, B. M. R. D. (Benedita Maria Rêgo Deusdará Rodrigues - )</t>
  </si>
  <si>
    <t xml:space="preserve">004 - ARAÚJO, B. B. M. (Bárbara Bertolossi Marta de Araújo - )</t>
  </si>
  <si>
    <t xml:space="preserve">005 - CABRAL, I. E. (Ivone Evangelista Cabral - )</t>
  </si>
  <si>
    <t xml:space="preserve">SUBSÍDIOS NORMATIVOS PARA A ADVOCACY EM ENFERMAGEM NA REVELAÇÃO DIAGNÓSTICA DE HIV/AIDS NA INFÂNCIA E ADOLESCÊNCIA</t>
  </si>
  <si>
    <t xml:space="preserve">Renata de Moura Bubadué</t>
  </si>
  <si>
    <t xml:space="preserve">001 - BUBADUÉ, R.M. (Renata de Moura Bubadué - )</t>
  </si>
  <si>
    <t xml:space="preserve">035 - Comunicação Coordenada - Dia 09/10/2013 - Sala 5 - Saúde da Criança e do Adolescente - Tarde</t>
  </si>
  <si>
    <t xml:space="preserve">UM OLHAR ATENTIVO SOBRE OS REGISTROS DE ENFERMAGEM NUMA UNIDADE DE TRATAMENTO INTENSIVO NEONATAL</t>
  </si>
  <si>
    <t xml:space="preserve">Rita de Cássia de Jesus Melo</t>
  </si>
  <si>
    <t xml:space="preserve">001 - MELO, RCJ (Rita de Cássia de Jesus Melo - )</t>
  </si>
  <si>
    <t xml:space="preserve">002 - SOUZA,IEO (Ívis Emília de Oliveira Souza - )</t>
  </si>
  <si>
    <t xml:space="preserve">003 - PAULA,CC (Cristiane Cardoso de Paula - )</t>
  </si>
  <si>
    <t xml:space="preserve">023 - Comun. Coord. - Dia 09/10/2013 - Sala 6 - Saúde da Criança e do Adolescente, Saúde do Homem - Tarde</t>
  </si>
  <si>
    <t xml:space="preserve">Os Estudantes de Enfermagem e a sua Percepção sobre o envelhecimento.</t>
  </si>
  <si>
    <t xml:space="preserve">Ana Luiza Barreto de Oliveira</t>
  </si>
  <si>
    <t xml:space="preserve">001 - OLIVEIRA, A.L.B. (Ana Luíza Barreto de Oliveira - )</t>
  </si>
  <si>
    <t xml:space="preserve">002 - DOURADO, M.B. (Mavy Batista Dourado. - )</t>
  </si>
  <si>
    <t xml:space="preserve">003 - MENEZES, T. M. de O. (Tânia Maria de Oliva Menezes. - )</t>
  </si>
  <si>
    <t xml:space="preserve">SAÚDE DO HOMEM: FATORES QUE DETERMINAM À PROCURA PELA ATENÇÃO PRIMÁRIA DE SAÚDE</t>
  </si>
  <si>
    <t xml:space="preserve">Bruna Mariane Vasconcelos Ferreira</t>
  </si>
  <si>
    <t xml:space="preserve">001 - FERREIRA, B. M. V. (Bruna Mariane Vasconcelos Ferreira - )</t>
  </si>
  <si>
    <t xml:space="preserve">002 - LIMA, J. L. M. (Jane Larissa Moura de Lima - )</t>
  </si>
  <si>
    <t xml:space="preserve">003 - ARAÚJO, L. D. A. (Ladjane do Carmo de Albuquerque Araújo - )</t>
  </si>
  <si>
    <t xml:space="preserve">004 - COSTA, L. V. F. A. (Luana Vanessa Ferreira de Azevedo Costa - )</t>
  </si>
  <si>
    <t xml:space="preserve">005 - MACEDO, M. G. P. S. (Marília Gabrielle Pereira Souza de Macedo - )</t>
  </si>
  <si>
    <t xml:space="preserve">006 - ALMEIDA, S. M. O. (Samira Maria Oliveira Almeida - )</t>
  </si>
  <si>
    <t xml:space="preserve">INCAPACIDADE PARA O DESEMPENHO DE ATIVIDADES DIÁRIAS E DOR CRÔNICA ENTRE IDOSOS NÃO INSTITUCIONALIZADOS: ESTUDO POPULACIONAL</t>
  </si>
  <si>
    <t xml:space="preserve">Denise Pinheiro Marques Alves dos Santos</t>
  </si>
  <si>
    <t xml:space="preserve">001 - Pereira, L. V. (Lílian Varanda Pereira - )</t>
  </si>
  <si>
    <t xml:space="preserve">002 - Pedroso, C. F. (Charlise Fortunato Pedroso - )</t>
  </si>
  <si>
    <t xml:space="preserve">003 - Santos, D. P. M. A. (Denise Pinheiro Marques Alves dos Santos - )</t>
  </si>
  <si>
    <t xml:space="preserve">004 - Nunes, D. P. (Daniella Pires Nunes - )</t>
  </si>
  <si>
    <t xml:space="preserve">005 - Sousa, L. A. F. (Layz Alves Ferreira Sousa - )</t>
  </si>
  <si>
    <t xml:space="preserve">006 - Nakatani, A. Y. (Adélia Yaeko Nakatani - )</t>
  </si>
  <si>
    <t xml:space="preserve">SEXO, IDADE E CAPACIDADE COGNITIVA ENTRE IDOSOS RESIDENTES EM INSTITUIÇÕES DE LONGA PERMANÊNCIA: ESTUDO POPULACIONAL</t>
  </si>
  <si>
    <t xml:space="preserve">001 - Santos, D. P. M. A. (Denise Pinheiro Marques Alves dos Santos - )</t>
  </si>
  <si>
    <t xml:space="preserve">002 - Costa, A. P. P. (Ana Paula Pessoa da Costa - )</t>
  </si>
  <si>
    <t xml:space="preserve">003 - Fernandes, R. R. (Rayanne Rodrigues Fernandes - )</t>
  </si>
  <si>
    <t xml:space="preserve">004 - Borges, N. C. (Natália de Carvalho Borges - )</t>
  </si>
  <si>
    <t xml:space="preserve">005 - Silva, T. C. (Thuanny Cavalcante Silva - )</t>
  </si>
  <si>
    <t xml:space="preserve">006 - Pereira, L. V. (Lilian Varanda Pereira - )</t>
  </si>
  <si>
    <t xml:space="preserve">SEXUALIDADE SOB ÓTICA DA PESSOA IDOSA</t>
  </si>
  <si>
    <t xml:space="preserve">Eduardo Tavares Gomes</t>
  </si>
  <si>
    <t xml:space="preserve">001 - GOMES, E. T. (Eduardo Tavares Gomes - )</t>
  </si>
  <si>
    <t xml:space="preserve">002 - MELO, RLAS (Renata Lívia Alves de Souza Melo - )</t>
  </si>
  <si>
    <t xml:space="preserve">003 - SOUZA, L. L. (Liane Lopes de Souza - )</t>
  </si>
  <si>
    <t xml:space="preserve">004 - FIGUEIREDO, T. R. (Thaisa Remígio Figueiredo - )</t>
  </si>
  <si>
    <t xml:space="preserve">005 - QUEIROGA, A. V. (Andrey Vieira de Queiroga - )</t>
  </si>
  <si>
    <t xml:space="preserve">006 - ALVES, F. A. P. (Fábia Alexandra Pottes Alves - )</t>
  </si>
  <si>
    <t xml:space="preserve">AVALIAÇÃO DA CAPACIDADE FUNCIONAL DE MULHERES IDOSAS NA ESTRATÉGIA SAÚDE DA FAMÍLIA</t>
  </si>
  <si>
    <t xml:space="preserve">Gerson de Souza Santos</t>
  </si>
  <si>
    <t xml:space="preserve">001 - Santos, G. S (Gerson de Souza Santos - )</t>
  </si>
  <si>
    <t xml:space="preserve">002 - Cunha, I. C. K. O (Isabel Cristina Kowal Olm Cunha - )</t>
  </si>
  <si>
    <t xml:space="preserve">FATORES ASSOCIADOS AO CONSUMO DE MEDICAMENTOS POR IDOSOS NA ESTRATÉGIA SAÚDE DA FAMÍLIA</t>
  </si>
  <si>
    <t xml:space="preserve">001 - Santos, G.S (Gerson de Souza Santos - )</t>
  </si>
  <si>
    <t xml:space="preserve">002 - Cunha, I. C. K.O. (Isabel Cristina Kowal Olm Cunha - )</t>
  </si>
  <si>
    <t xml:space="preserve">REPRESENTAÇÕES SOCIAIS DE HOMENS SOBRE O CÂNCER DE PRÓSTATA</t>
  </si>
  <si>
    <t xml:space="preserve">Ivaneide Leal Ataide Rodrigues</t>
  </si>
  <si>
    <t xml:space="preserve">001 - Araújo, J.S. (Jefferson Santos de Araújo - )</t>
  </si>
  <si>
    <t xml:space="preserve">002 - Silva, S.E.D (Silvio Eder Dias da Silva - )</t>
  </si>
  <si>
    <t xml:space="preserve">003 - Vasconcelos, E.V (Esleane Vilela Vasconcelos - )</t>
  </si>
  <si>
    <t xml:space="preserve">004 - Conceição, V.M da (Vander Monteiro da Conceição - )</t>
  </si>
  <si>
    <t xml:space="preserve">005 - Cunha, N.M.F (Natacha Mariana Farias da Cunha - )</t>
  </si>
  <si>
    <t xml:space="preserve">006 - Rodrigues, I.L.A. (Ivaneide Leal Ataíde Rodrigues - )</t>
  </si>
  <si>
    <t xml:space="preserve">HOMENS: AUTOCONHECIMENTO EM SAÚDE E DIFICULDADES DE BUSCA DE CUIDADOS</t>
  </si>
  <si>
    <t xml:space="preserve">Naila Sabrina Rodrigues Cruz</t>
  </si>
  <si>
    <t xml:space="preserve">001 - CRUZ, Naila Sabrina Rodrigues (Naila Sabrina Rodrigues Cruz - )</t>
  </si>
  <si>
    <t xml:space="preserve">002 - PENA, Francineide Pereira da Silva (Francineide Pereira da Silva Pena - )</t>
  </si>
  <si>
    <t xml:space="preserve">003 - PENA, José Luis da Cunha (José Luis da Cunha Pena - )</t>
  </si>
  <si>
    <t xml:space="preserve">004 - ROCHA, Maria Dalva da (Maria Dalva da Rocha - )</t>
  </si>
  <si>
    <t xml:space="preserve">005 - FERREIRA, Claudia Sena (Claudia Sena Ferreira - )</t>
  </si>
  <si>
    <t xml:space="preserve">006 - MENDES, Fabrizio do Amaral (Fabrizio do Amaral Mendes - )</t>
  </si>
  <si>
    <t xml:space="preserve">AS NECESSIDADES HUMANAS BÁSICAS DO FAMILIAR/ACOMPANHANTE DE CRIANÇA HOSPITALIZADA: CONTRIBUIÇÕES PARA A ENFERMAGEM PEDIÁTRICA</t>
  </si>
  <si>
    <t xml:space="preserve">Rita de Cássia Melão de Morais</t>
  </si>
  <si>
    <t xml:space="preserve">001 - MORAIS, R, de C. M. (Rita de Cássia Melão de Morais - )</t>
  </si>
  <si>
    <t xml:space="preserve">002 - SOUZA, T. V. (Tania Vignuda de Souza - )</t>
  </si>
  <si>
    <t xml:space="preserve">VIVÊNCIAS DE MÃES COM FILHOS PORTADORES DE FIBROSE CÍSTICA</t>
  </si>
  <si>
    <t xml:space="preserve">Samara Macedo Cordeiro</t>
  </si>
  <si>
    <t xml:space="preserve">001 - CORDEIRO, S. M. (Samara Macedo Cordeiro - )</t>
  </si>
  <si>
    <t xml:space="preserve">002 - MOREIRA, D. S. (Denis da Silva Moreira - )</t>
  </si>
  <si>
    <t xml:space="preserve">003 - ANDRADE, M. B. A. (Maria Betania Tinti de Andrade - )</t>
  </si>
  <si>
    <t xml:space="preserve">O TRABALHO DAS EQUIPES DE SAÚDE DA FAMÍLIA NO RECONHECIMENTO E ENFRENTAMENTO ÀS NECESSIDADES DE SAÚDE DA POPULAÇÃO</t>
  </si>
  <si>
    <t xml:space="preserve">Teresa Christine Pereira Morais</t>
  </si>
  <si>
    <t xml:space="preserve">001 - MORAIS,T.C.P. (Teresa Christine Pereira Morais - )</t>
  </si>
  <si>
    <t xml:space="preserve">002 - EGRY, E.Y. (Emiko Yoshikawa Egry - )</t>
  </si>
  <si>
    <t xml:space="preserve">SER ADOLESCENTE COM HIV: IMPLICAÇÕES PARA A PRÁTICA ASSISTENCIAL EM ENFERMAGEM</t>
  </si>
  <si>
    <t xml:space="preserve">Zuleÿce Maria Lessa Pacheco</t>
  </si>
  <si>
    <t xml:space="preserve">001 - PAZ, E.P (Elisabete Pimenta Araujo Paz - )</t>
  </si>
  <si>
    <t xml:space="preserve">002 - SILVA, G.A. (Girlene Alves da Silva - )</t>
  </si>
  <si>
    <t xml:space="preserve">003 - PACHECO,Z.M.L. (Zuleyce Maria Lessa Pacheco - )</t>
  </si>
  <si>
    <t xml:space="preserve">024 - Comunicação Coordenada - Dia 09/10/2013 - Sala 7 - Saúde do Idoso - Tarde</t>
  </si>
  <si>
    <t xml:space="preserve">FATORES ASSOCIADOS À QUALIDADE DE VIDA DOS IDOSOS RESIDENTES NO MEIO RURAL USUÁRIOS DA ESTRATÉGIA SAÚDE DA FAMÍLIA</t>
  </si>
  <si>
    <t xml:space="preserve">Ana Cláudia Fuhrmann</t>
  </si>
  <si>
    <t xml:space="preserve">001 - FUHRMANN, A. C. (Ana Cláudia Fuhrmann - )</t>
  </si>
  <si>
    <t xml:space="preserve">002 - GAMBIN, G. (Gisele Gambin - )</t>
  </si>
  <si>
    <t xml:space="preserve">003 - AIRES, M. (Marinês Aires - )</t>
  </si>
  <si>
    <t xml:space="preserve">004 - FENGLER, F. L. (Fernanda Laís Fengler - )</t>
  </si>
  <si>
    <t xml:space="preserve">005 - PASQUALOTTO, V. P. (Victória Prates Pasqualotto - )</t>
  </si>
  <si>
    <t xml:space="preserve">006 - PASKULIN, L. M. G. (Lisiane Manganelli Girardi Paskulin - )</t>
  </si>
  <si>
    <t xml:space="preserve">ENVELHECIMENTO E FINITUDE NA PERSPECTIVA DE IDOSOS HOSPITALIZADOS: CONTRIBUIÇÕES PARA O CUIDADO DE ENFERMAGEM</t>
  </si>
  <si>
    <t xml:space="preserve">Bárbara da Silva e Silva Cunha</t>
  </si>
  <si>
    <t xml:space="preserve">001 - CUNHA, B. S. S. (Bárbara da Silva e Silva Cunha - )</t>
  </si>
  <si>
    <t xml:space="preserve">INCIDÊNCIA DOS AGRAVOS DE SAÚDE QUE LEVAM O IDOSO A PROCURAR O SERVIÇO DE EMERGÊNCIA</t>
  </si>
  <si>
    <t xml:space="preserve">Danielle Moura Tenorio</t>
  </si>
  <si>
    <t xml:space="preserve">001 - TENORIO, D.M. (Danielle Moura Tenorio - )</t>
  </si>
  <si>
    <t xml:space="preserve">002 - CAMACHO, A. C. L. F. (Alessandra Conceição Leite Funchal Camacho - )</t>
  </si>
  <si>
    <t xml:space="preserve">O IDOSO COMO CUIDADOR E AS CONSEQUÊNCIAS DA RESPONSABILIDADE DE CUIDAR.</t>
  </si>
  <si>
    <t xml:space="preserve">Edmara Teixeira Oliveira</t>
  </si>
  <si>
    <t xml:space="preserve">001 - Oliveira, E.T. (Edmara Teixeira Oliveira - )</t>
  </si>
  <si>
    <t xml:space="preserve">002 - Bonates, L.A. M. (Lara Anisia Menezes Bonates - )</t>
  </si>
  <si>
    <t xml:space="preserve">003 - Rocha, A.C. de O. (Ana Carolina de Oliveira Rocha - )</t>
  </si>
  <si>
    <t xml:space="preserve">004 - Silva, M.L. (Maria Ligia Silva - )</t>
  </si>
  <si>
    <t xml:space="preserve">005 - Silva, M. J. da (Maria Josefina da Silva - )</t>
  </si>
  <si>
    <t xml:space="preserve">REPRESENTAÇÕES SOCIAIS DO CUIDADO AO IDOSO NA ÓTICA DOS ACOMPANHANTES</t>
  </si>
  <si>
    <t xml:space="preserve">Isis de Moraes Chernicharo</t>
  </si>
  <si>
    <t xml:space="preserve">001 - Chernicharo, I. M. (Isis de Moraes Chernicharo - )</t>
  </si>
  <si>
    <t xml:space="preserve">002 - Ferreira, M. A. (Márcia de Assunção Ferreira - )</t>
  </si>
  <si>
    <t xml:space="preserve">VOCÊ NÃO SABE O QUANTO EU CAMINHEI: TRAJETÓRIA DO ACOMPANHANTE NO CUIDADO AO IDOSO HOSPITALIZADO</t>
  </si>
  <si>
    <t xml:space="preserve">IDOSOS QUE VIVEM EM ESTADO DE CORRESIDÊNCIA: AUTOPERCEPÇÃO DE SAÚDE</t>
  </si>
  <si>
    <t xml:space="preserve">Juliana da Silva Oliveira</t>
  </si>
  <si>
    <t xml:space="preserve">001 - OLIVEIRA, J. S. (Juliana da Silva Oliveira - )</t>
  </si>
  <si>
    <t xml:space="preserve">002 - SILVA, I. T. (Isnanda Tarciara da Silva - )</t>
  </si>
  <si>
    <t xml:space="preserve">003 - VILELA, A. B. A. (Alba Benemérita Alves Vilela - )</t>
  </si>
  <si>
    <t xml:space="preserve">004 - PINTO JÚNIOR, E. P (Elzo Pereira Pinto Júnior - )</t>
  </si>
  <si>
    <t xml:space="preserve">005 - ALVES, M. R (Marta dos Reis Alves - )</t>
  </si>
  <si>
    <t xml:space="preserve">006 - MACHADO, J. C (Juliana Costa Machado - )</t>
  </si>
  <si>
    <t xml:space="preserve">A REDE SOCIAL NO CUIDADO À SAÚDE DO IDOSO E A PRÁTICA DE ENFERMAGEM.</t>
  </si>
  <si>
    <t xml:space="preserve">Julio Cesar Pegado Bordignon</t>
  </si>
  <si>
    <t xml:space="preserve">001 - BORDIGNON, J. C. P. (Julio Cesar Pegado Bordignon - )</t>
  </si>
  <si>
    <t xml:space="preserve">002 - TOCANTINS, F. R. (Florence Romijn Tocantins - )</t>
  </si>
  <si>
    <t xml:space="preserve">A VISÃO DO PRÓPRIO ENVELHECIMENTO ENTRE ESTUDANTES DE ENFERMAGEM</t>
  </si>
  <si>
    <t xml:space="preserve">Mavy Batista Dourado</t>
  </si>
  <si>
    <t xml:space="preserve">001 - DOURADO, M. B (Mavÿ Batista Dourado - )</t>
  </si>
  <si>
    <t xml:space="preserve">002 - OLIVEIRA, A.L.B. (Ana Luiza Barreto de Oliveira - )</t>
  </si>
  <si>
    <t xml:space="preserve">003 - MENEZES, T.M.O. (Tânia Maria de Oliva Menezes - )</t>
  </si>
  <si>
    <t xml:space="preserve">DIFICULDADES DOS FAMILIARES DE PESSOAS PORTADORAS DE ALZHEIMER</t>
  </si>
  <si>
    <t xml:space="preserve">Nayara Costa Lima</t>
  </si>
  <si>
    <t xml:space="preserve">001 - FREITAS, D. T. (Daniele Teixeira Freitas - )</t>
  </si>
  <si>
    <t xml:space="preserve">002 - CARVALHO, Z. M. de F. (Zuila Maria de Figueiredo Carvalho - )</t>
  </si>
  <si>
    <t xml:space="preserve">003 - LIMA, N. C. (Nayara Costa Lima - )</t>
  </si>
  <si>
    <t xml:space="preserve">004 - MIRANDA, M. D. C. (Maira Di Ciero Miranda - )</t>
  </si>
  <si>
    <t xml:space="preserve">005 - MAGALHÃES, S. R. (Samira Rocha Magalhães - )</t>
  </si>
  <si>
    <t xml:space="preserve">006 - SILVA, D. M. (Daisy Maria Silva - )</t>
  </si>
  <si>
    <t xml:space="preserve">AMBIENTE ADEQUADO PARA O IDOSO HOSPITALIZADO: CONTRIBUIÇÃO DO ENFERMEIRO.</t>
  </si>
  <si>
    <t xml:space="preserve">Patrocinia Gonçalves Delatorre</t>
  </si>
  <si>
    <t xml:space="preserve">001 - DELATORRE, P.G. (Patrocínia Gonçalves Delatorre - )</t>
  </si>
  <si>
    <t xml:space="preserve">002 - SÁ, S.P.C. (Selma Petra Chaves Sá - )</t>
  </si>
  <si>
    <t xml:space="preserve">TECNOLOGIA EDUCACIONAL PARA A ALTA HOSPITALAR DO IDOSO SUBMETIDO À ANGIOPLASTIA CORONARIANA TRANSLUMINAL PERCUTÂNEA</t>
  </si>
  <si>
    <t xml:space="preserve">001 - DELATORRE, P.G. (Patrocinia Gonçalves Delatorre - )</t>
  </si>
  <si>
    <t xml:space="preserve">Saberes e práticas de cuidadores de idosos acamados sobre úlcera por pressão</t>
  </si>
  <si>
    <t xml:space="preserve">Roberta Fortes Santiago</t>
  </si>
  <si>
    <t xml:space="preserve">001 - SANTIAGO, R. F. (Roberta Fortes Santiago - )</t>
  </si>
  <si>
    <t xml:space="preserve">002 - LUZ, M. H. B. A. (Maria Helena Barros Araújo Luz - )</t>
  </si>
  <si>
    <t xml:space="preserve">O CUIDADO DE ENFERMAGEM A PESSOAS IDOSAS EM HOSPITALIZAÇÃO PROLONGADA</t>
  </si>
  <si>
    <t xml:space="preserve">Valdenir Almeida da Silva</t>
  </si>
  <si>
    <t xml:space="preserve">001 - SILVA, V.A. (Valdenir Almeida da Silva - )</t>
  </si>
  <si>
    <t xml:space="preserve">002 - MENEZES, M.R. (Maria do Rosário de Menezes - )</t>
  </si>
  <si>
    <t xml:space="preserve">037 - Comunicação Coordenada - Dia 09/10/2013 - Sala 7 - Saúde do Idoso - Tarde</t>
  </si>
  <si>
    <t xml:space="preserve">A INTERAÇÃO SIMBÓLICA DA RELAÇÃO ENFERMEIRO E CUIDADOR DO IDOSO COM DOENÇA DE ALZHEIMER: NOVAS PERSPECTIVAS EM ENFERMAGEM</t>
  </si>
  <si>
    <t xml:space="preserve">Aline Miranda da Fonseca Marins</t>
  </si>
  <si>
    <t xml:space="preserve">001 - MARINS, AMF (Aline Miranda da Fonseca Marins - )</t>
  </si>
  <si>
    <t xml:space="preserve">002 - Da Silva (Jaqueline da Silva - )</t>
  </si>
  <si>
    <t xml:space="preserve">025 - Comunicação Coordenada - Dia 09/10/2013 - Sala 8 - Saúde da Mulher e Saúde Mental- Tarde</t>
  </si>
  <si>
    <t xml:space="preserve">ÀS MULTIPLICIDADES DO CUIDADO COMO ENFRENTAMENTO DAS BARREIRAS EM REDES DE SAÚDE MENTAL: A REDE DE VOLTA REDONDA</t>
  </si>
  <si>
    <t xml:space="preserve">Ana Lúcia Abrahão</t>
  </si>
  <si>
    <t xml:space="preserve">001 - ABRAHÃO, AL (Ana Lúcia Abrahão - )</t>
  </si>
  <si>
    <t xml:space="preserve">O VIVIDO DO SER-AÍ-MULHER FRENTE AO DIAGNÓSTICO DE CÂNCER DE MAMA</t>
  </si>
  <si>
    <t xml:space="preserve">Andyara do Carmo Pinto Coelho Paiva</t>
  </si>
  <si>
    <t xml:space="preserve">001 - PAIVA, A.C.P.C (Andyara do Carmo Pinto Coelho Paiva - )</t>
  </si>
  <si>
    <t xml:space="preserve">002 - SALIMENA, A.M.O (Anna Maria de Oliveira Salimena - )</t>
  </si>
  <si>
    <t xml:space="preserve">003 - MELO, M.C.S.C (Maria Carmen Simões Cardoso de Melo - )</t>
  </si>
  <si>
    <t xml:space="preserve">IDENTIFICANDO AS REDES DE APOIO À MULHER COM NEOPLASIA MAMÁRIA: REPERCUSSÕES PARA O CUIDADO DE ENFERMAGEM</t>
  </si>
  <si>
    <t xml:space="preserve">ATITUDES DE FAMILIARES DE PORTADORES DE TRANSTORNOS MENTAIS FRENTE AOS TRANSTORNOS MENTAIS: INFLUÊNCIA DE GRUPO AUTOAJUDA</t>
  </si>
  <si>
    <t xml:space="preserve">Angelina Moda Machado Romano</t>
  </si>
  <si>
    <t xml:space="preserve">001 - ROMANO, A. M. M. (Angelina Moda Machado Romano - )</t>
  </si>
  <si>
    <t xml:space="preserve">002 - PEDRÃO, L. J. (Luiz Jorge Pedrão - )</t>
  </si>
  <si>
    <t xml:space="preserve">003 - COSTA JR, M. L. (Moacyr Lobo da Costa Junoir - )</t>
  </si>
  <si>
    <t xml:space="preserve">A Clínica da Enfermagem Psiquiátrica no Centro de Atenção Psicossocial III</t>
  </si>
  <si>
    <t xml:space="preserve">Bruna Lopes dos Santos Pinto</t>
  </si>
  <si>
    <t xml:space="preserve">001 - PINTO, B. L. S. (Bruna Lopes dos Santos Pinto - )</t>
  </si>
  <si>
    <t xml:space="preserve">002 - PEREIRA, R. M. P. O. (Rosane Mara Pontes de Oliveira Pereira - )</t>
  </si>
  <si>
    <t xml:space="preserve">CONHECIMENTO DE MULHERES ACERCA DA PREVENÇÃO DO CÂNCER DO COLO DO ÚTERO</t>
  </si>
  <si>
    <t xml:space="preserve">Catharine Silva de Souza</t>
  </si>
  <si>
    <t xml:space="preserve">001 - SOUZA, C. S. (Catharine Silva de Souza - )</t>
  </si>
  <si>
    <t xml:space="preserve">002 - CARVALHO, V. F. (Vanessa Franco de Carvalho - )</t>
  </si>
  <si>
    <t xml:space="preserve">003 - KERBER, N. P. C. (Nalú Pereira da Costa Kerber - )</t>
  </si>
  <si>
    <t xml:space="preserve">004 - MACHADO, F. R. (Fernanda Ruas Machado - )</t>
  </si>
  <si>
    <t xml:space="preserve">005 - NOBRE, C. M. G. (Camila Magroski Goulart Nobre - )</t>
  </si>
  <si>
    <t xml:space="preserve">006 - BARROS, A. M. (Alessandra Mendes de Barros - )</t>
  </si>
  <si>
    <t xml:space="preserve">SINTOMAS DE TRANSTORNOS MENTAIS COMUNS EM ADOLESCENTES VITIMAS DE VIOLÊNCIA NA GESTAÇÃO</t>
  </si>
  <si>
    <t xml:space="preserve">Gleide Santos de Araújo</t>
  </si>
  <si>
    <t xml:space="preserve">001 - ARAÚJO, G.S. (Gleide Santos de Araújo - )</t>
  </si>
  <si>
    <t xml:space="preserve">002 - MOTA, R.S. (Rosana Santos Mota - )</t>
  </si>
  <si>
    <t xml:space="preserve">003 - GOMES, N.P. (Nadirlene Pereira Gomes, - )</t>
  </si>
  <si>
    <t xml:space="preserve">004 - Diniz, N.M.F. (Normélia Maria Freire Diniz - )</t>
  </si>
  <si>
    <t xml:space="preserve">PREVENTIVO DO CÂNCER CÉRVICO-UTERINO: MOTIVOS QUE LEVAM AS MULHERES À BUSCA TARDIA PELO RESULTADO.</t>
  </si>
  <si>
    <t xml:space="preserve">Ivonete Vieira Pereira</t>
  </si>
  <si>
    <t xml:space="preserve">001 - PEREIRA, I.V. (Ivonete Vieira Pereira - )</t>
  </si>
  <si>
    <t xml:space="preserve">002 - MIRANDA JÚNIOR, A.C.N. (Antonio Carlos Nunes de Miranda Júnior - )</t>
  </si>
  <si>
    <t xml:space="preserve">003 - LOPES, N.A. (Narianne D’almeida Lopes - )</t>
  </si>
  <si>
    <t xml:space="preserve">004 - SALES, S.V.R. (Sara Valena do Rosário Sales - )</t>
  </si>
  <si>
    <t xml:space="preserve">005 - PEREIRA, I.V. (Ivanildo Vieira Pereira - )</t>
  </si>
  <si>
    <t xml:space="preserve">NECESSIDADES DE MULHERES NO ENFRENTAMENTO DO DIAGNÓSTICO DE CÂNCER DE MAMA E DO TRATAMENTO CIRÚRGICO</t>
  </si>
  <si>
    <t xml:space="preserve">Jaqueline Ferreira Ventura Bittencourt</t>
  </si>
  <si>
    <t xml:space="preserve">001 - Bittencourt, J. F. V. (Jaqueline Ferreira Ventura Bittencourt - )</t>
  </si>
  <si>
    <t xml:space="preserve">002 - Souza, I. E.de O (Ivis Emília de Oliveira Souza - )</t>
  </si>
  <si>
    <t xml:space="preserve">ATIVIDADES EDUCATIVAS DESENVOLVIDAS COM MULHERES PORTADORAS DE CÂNCER DE MAMA POR UMA EQUIPE MULTIDISCIPLINAR EM UMA SALA DE ESPERA</t>
  </si>
  <si>
    <t xml:space="preserve">002 - Ferraz, L. M. (Leidiléia Mesquita Ferraz - )</t>
  </si>
  <si>
    <t xml:space="preserve">003 - Monteiro, G. (Guilherme Monteiro - )</t>
  </si>
  <si>
    <t xml:space="preserve">004 - Alves, R. M. B (Rosany Maria Biancovilli Alves - )</t>
  </si>
  <si>
    <t xml:space="preserve">REPERCUSSÕES CORPORAIS DECORRENTES DO TRATAMENTO QUIMIOTERÁPICO: VIVENCIA DE MULHERES COM CÂNCER DE MAMA</t>
  </si>
  <si>
    <t xml:space="preserve">Marcela Dutra da Silva</t>
  </si>
  <si>
    <t xml:space="preserve">001 - SILVA, M.D. (Marcela Dutra da Silva - )</t>
  </si>
  <si>
    <t xml:space="preserve">002 - VARGENS, O.M.C. (Octavio Muniz da Costa Vargens - )</t>
  </si>
  <si>
    <t xml:space="preserve">OPINIÃO DOS PORTADORES DE TRANSTORNO MENTAL SOBRE O FUMO E SUA PROIBIÇÃO NA INTERNAÇÃO PSIQUIÁTRICA</t>
  </si>
  <si>
    <t xml:space="preserve">Renata Marques de Oliveira</t>
  </si>
  <si>
    <t xml:space="preserve">001 - OLIVEIRA, R.M. (Renata Marques de Oliveira - )</t>
  </si>
  <si>
    <t xml:space="preserve">002 - FUREGATO, A.R.F. (Antonia Regina Ferreira Furegato - )</t>
  </si>
  <si>
    <t xml:space="preserve">038 - Comunicação Coordenada - Dia 09/10/2013 - Sala 8 - Saúde da Mulher e Saúde Mental- Tarde</t>
  </si>
  <si>
    <t xml:space="preserve">Conhecimento dos fatores de risco gestacionais pelos profissionais de saúde</t>
  </si>
  <si>
    <t xml:space="preserve">002 - ALVES, C. B. (Carolinne Borges Alves - )</t>
  </si>
  <si>
    <t xml:space="preserve">003 - BACKES, A. P. (Ana Paula Backes - )</t>
  </si>
  <si>
    <t xml:space="preserve">004 - PINHEIRO, T. M. (Taimara Martins Pinheiro - )</t>
  </si>
  <si>
    <t xml:space="preserve">IMPACTO DAS AÇÕES EDUCATIVAS NA ESCOLHA DO MÉTODO CONTRACEPTIVO: DISCURSO DE MULHERES</t>
  </si>
  <si>
    <t xml:space="preserve">002 - LIRA, L.N. (Luziclaudia Noberto de Lira - )</t>
  </si>
  <si>
    <t xml:space="preserve">003 - LIMA, R.T. (Richele Teixeira de Lima - )</t>
  </si>
  <si>
    <t xml:space="preserve">004 - ALVES, E.R.P. (Estrela Rodrigues Paiva Alves - )</t>
  </si>
  <si>
    <t xml:space="preserve">005 - DIAS, M.D. (Maria Djair Dias - )</t>
  </si>
  <si>
    <t xml:space="preserve">Dependência de tabaco na esquizofrenia, sua relação com indicadores clínicos e o sentido para o usuário</t>
  </si>
  <si>
    <t xml:space="preserve">002 - SIQUEIRA JR., A.C. (Antonio Carlos Siqueira Júnior - )</t>
  </si>
  <si>
    <t xml:space="preserve">003 - SANTOS, J.L.F. (Jair Lício Ferreira Santos - )</t>
  </si>
  <si>
    <t xml:space="preserve">004 - FUREGATO, A.R.F. (Antonia Regina Ferreira Furegato - )</t>
  </si>
  <si>
    <t xml:space="preserve">026 - Comunicação Coordenada - Dia 09/10/2013 - Sala 9 - Saúde da Mulher e Saúde Mental - Tarde</t>
  </si>
  <si>
    <t xml:space="preserve">MULHERES PROFISSIONAIS DE ENFERMAGEM: REVELANDO A SINGULARIDADE DO VIVIDO A PARTIR DA HISTORIOGRAFIA</t>
  </si>
  <si>
    <t xml:space="preserve">Elayne Arantes Elias</t>
  </si>
  <si>
    <t xml:space="preserve">001 - ELIAS, E. A. (Elayne Arantes Elias - )</t>
  </si>
  <si>
    <t xml:space="preserve">002 - SOUZA, I. E. O (Ivis Emília de Oliveira Souza - )</t>
  </si>
  <si>
    <t xml:space="preserve">003 - SOUSA, J. G. (Jurema Gouvea de Sousa - )</t>
  </si>
  <si>
    <t xml:space="preserve">004 - VIEIRA, L. B. (Letícia Becker Vieira - )</t>
  </si>
  <si>
    <t xml:space="preserve">O COTIDIANO DAS MULHERES NO TRABALHO DE ENFERMAGEM EM UPA</t>
  </si>
  <si>
    <t xml:space="preserve">003 - VIEIRA, L. B. (Letícia Becker Vieira - )</t>
  </si>
  <si>
    <t xml:space="preserve">HISTÓRIA DE MULHERES EM SITUAÇÃO DE CÁRCERE QUE COMETERAM HOMICÍDIO</t>
  </si>
  <si>
    <t xml:space="preserve">Fernanda Maria de Jesus Sousa Pires de Moura</t>
  </si>
  <si>
    <t xml:space="preserve">001 - MOURA, F. M. J. S. P. (Fernanda Maria de Jesus Sousa Pires de Moura - )</t>
  </si>
  <si>
    <t xml:space="preserve">002 - FURTADO, É. Z. L. (Érida Zoé Lustosa Furtado - )</t>
  </si>
  <si>
    <t xml:space="preserve">003 - CASTRO, A. E. D. (Augusto Everton Dias Castro - )</t>
  </si>
  <si>
    <t xml:space="preserve">004 - SOARES, É. M. C. (Éricka Maria Cardoso Soares - )</t>
  </si>
  <si>
    <t xml:space="preserve">005 - MOURA, L. J. S. P. (Lara de Jesus Sousa Pires de Moura - )</t>
  </si>
  <si>
    <t xml:space="preserve">006 - MOURA, I. J. S. P. (Igor de Jesus Sousa Pires de Moura - )</t>
  </si>
  <si>
    <t xml:space="preserve">VIOLÊNCIA CONTRA A MULHER EM UM MUNICIPÍO NA FRONTEIRA OESTE NO ESTADO DO RIO GRANDE DO SUL</t>
  </si>
  <si>
    <t xml:space="preserve">Kelen Fabiana da Silva</t>
  </si>
  <si>
    <t xml:space="preserve">001 - SILVA, K. F. (Kelen Fabiana da Silva - )</t>
  </si>
  <si>
    <t xml:space="preserve">002 - BORGES, T.A.P (Tatiane Angélica Phelipini Borges - )</t>
  </si>
  <si>
    <t xml:space="preserve">003 - BAUMGART, D. (Diana Baumgart - )</t>
  </si>
  <si>
    <t xml:space="preserve">004 - CARPES, V.A.C. (Valquíria Acosta Catarina Carpes - )</t>
  </si>
  <si>
    <t xml:space="preserve">005 - POLL, M.A. (Márcia Adriana Poll - )</t>
  </si>
  <si>
    <t xml:space="preserve">006 - WEILLER, T. H. (Teresinha Heick Weiller - )</t>
  </si>
  <si>
    <t xml:space="preserve">Mulheres que Vivenciaram Violência pelo Parceiro Íntimo e sua Tomada de Decisão na Busca por Apoio: Subsídios para a Enfermagem</t>
  </si>
  <si>
    <t xml:space="preserve">Leônidas de Albuquerque Netto</t>
  </si>
  <si>
    <t xml:space="preserve">001 - NETTO, L.A. (Leônidas de Albuquerque Netto - )</t>
  </si>
  <si>
    <t xml:space="preserve">002 - MOURA, M.A.V. (Maria Aparecida Vasconcelos Moura - )</t>
  </si>
  <si>
    <t xml:space="preserve">003 - LIMA, F.R.S. (Francinne Raposo de Souza Lima - )</t>
  </si>
  <si>
    <t xml:space="preserve">Mulheres Violentadas e as Consequências para sua Saúde: Um Enfoque na Teoria de Levine</t>
  </si>
  <si>
    <t xml:space="preserve">003 - PENNA, L.H.G. (Lucia Helena Garcia Penna - )</t>
  </si>
  <si>
    <t xml:space="preserve">004 - QUEIROZ, A.B.A. (Ana Beatriz Azevedo Queiroz - )</t>
  </si>
  <si>
    <t xml:space="preserve">005 - LIMA, F.R.S. (Francinne Raposo de Souza Lima - )</t>
  </si>
  <si>
    <t xml:space="preserve">REDES DE APOIO E A ENFERMEIRA JUNTO A MULHER EM SITUAÇÃO DE VIOLÊNCIA</t>
  </si>
  <si>
    <t xml:space="preserve">Letícia Becker Vieira</t>
  </si>
  <si>
    <t xml:space="preserve">001 - VIEIRA, L.B. (Letícia Becker Vieira - )</t>
  </si>
  <si>
    <t xml:space="preserve">002 - SOUZA, I.E.O (Ivis Emilia de Oliveira Souza - )</t>
  </si>
  <si>
    <t xml:space="preserve">003 - TOCANTINS, F.R. (Florence Romijn Tocantins - )</t>
  </si>
  <si>
    <t xml:space="preserve">004 - PINA ROCHE, F. (Florentina Pina Roche - )</t>
  </si>
  <si>
    <t xml:space="preserve">PERCEPÇÃO DE AUTO-IMAGEM CORPORAL: UM ESTUDO VOLTADO PARA MULHERES VÍTIMAS DE ESCALPELAMENTO NO MUNICÍPIO DE MACAPÁ – AP</t>
  </si>
  <si>
    <t xml:space="preserve">Maria Luiza Yohara Souza de Lima</t>
  </si>
  <si>
    <t xml:space="preserve">001 - LIMA, M. L Y. S. (Maria Luiza Yohara Souza de Lima - )</t>
  </si>
  <si>
    <t xml:space="preserve">002 - PENA, J. L. C. (José Luis da Cunha Pena - )</t>
  </si>
  <si>
    <t xml:space="preserve">003 - BARBOSA, F. S. L. (Fátima Samara de Lima Barbosa - )</t>
  </si>
  <si>
    <t xml:space="preserve">004 - CARVALHO, L. P. F. (Luciana Portugal Freitas Carvalho - )</t>
  </si>
  <si>
    <t xml:space="preserve">005 - BARBOSA, R. S. (Rayllane da Silva Barbosa - )</t>
  </si>
  <si>
    <t xml:space="preserve">006 - MELLO, V. B. (Valéria Braga Mello - )</t>
  </si>
  <si>
    <t xml:space="preserve">VIOLÊNCIA INTRAFAMILIAR CONTRA A MULHER: UM ESTUDO SOBRE A PRODUÇÃO DO CUIDADO NA ESTRATÉGIA SAÚDE DA FAMÍLIA</t>
  </si>
  <si>
    <t xml:space="preserve">Maria Michelle Bispo Cavalcante Fernandes</t>
  </si>
  <si>
    <t xml:space="preserve">001 - CAVALCANTE, M.M.B (Maria Michelle Bispo Cavalcante - )</t>
  </si>
  <si>
    <t xml:space="preserve">002 - OLIVEIRA, E.N. (Eliany Nazaré Oliveira - )</t>
  </si>
  <si>
    <t xml:space="preserve">003 - SIQUEIRA, DA. (Danielle D'ávilla Siqueira - )</t>
  </si>
  <si>
    <t xml:space="preserve">VIVENDO A CONTRADIÇÃO ENTRE SER MULHER E SER PROFISSIONAL NO CUIDADO DE MULHERES COM HIV</t>
  </si>
  <si>
    <t xml:space="preserve">Tainara Serodio Amim Rangel Porto</t>
  </si>
  <si>
    <t xml:space="preserve">001 - Rangel, T.S.A.P (Tainara Serodio Amim Rangel Porto - )</t>
  </si>
  <si>
    <t xml:space="preserve">002 - Vargens, O.M.C (Octavio Muniz da Costa Vargens - )</t>
  </si>
  <si>
    <t xml:space="preserve">SENTIMENTOS DE MULHERES PROFISSIONAIS DE SAÚDE EM RELAÇÃO ÀS MULHERES COM HIV/AIDS - ANÁLISE A LUZ DO INTERACIONISMO SIMBÓLICO</t>
  </si>
  <si>
    <t xml:space="preserve">ENFRENTAMENTOS DE MULHERES CADEIRANTES ACERCA DA VIOLÊNCIA COTIDIANA</t>
  </si>
  <si>
    <t xml:space="preserve">Valéria Aliprandi Lucido</t>
  </si>
  <si>
    <t xml:space="preserve">001 - LUCIDO, V.A. (Valeria Aliprandi Lucido - )</t>
  </si>
  <si>
    <t xml:space="preserve">002 - PENNA, L.H.G. (Lucia Helena Garcia Penna - )</t>
  </si>
  <si>
    <t xml:space="preserve">039 - Comunicação Coordenada - Dia 09/10/2013 - Sala 9 - Saúde da Mulher e Saúde Mental - Tarde</t>
  </si>
  <si>
    <t xml:space="preserve">CONTRARREFERÊNCIA AO PRÉ-NATAL NA ESTRATÉGIA SAÚDE DA FAMÍLIA: CONCEPÇÕES DE MULHERES QUE VIVENCIAM A GESTAÇÃO DE RISCO</t>
  </si>
  <si>
    <t xml:space="preserve">Áurea Christina de Paula Corrêa</t>
  </si>
  <si>
    <t xml:space="preserve">001 - Doi, H.Y. (Helga Yuri Dói - )</t>
  </si>
  <si>
    <t xml:space="preserve">002 - CORRÊA, A.C. de P. (Áurea Christina de Paula Corrêa - )</t>
  </si>
  <si>
    <t xml:space="preserve">TECNOLOGIA ASSISTIVA PARA MULHERES COM DEFICIÊNCIA VISUAL ACERCA DO PRESERVATIVO FEMININO: UM ESTUDO DE VALIDAÇÃO</t>
  </si>
  <si>
    <t xml:space="preserve">Gisellÿ Oseni Laurentino Barbosa</t>
  </si>
  <si>
    <t xml:space="preserve">001 - CAVALCANTE, L. D. W. (Luana Duarte Wanderley Cavalcante - )</t>
  </si>
  <si>
    <t xml:space="preserve">002 - BARBOSA, G. O. L. (Giselly Oseni Laurentino Barbosa - )</t>
  </si>
  <si>
    <t xml:space="preserve">003 - REBOUÇAS, C. B. A. (Cristiana Brasil de Almeida Rebouças - )</t>
  </si>
  <si>
    <t xml:space="preserve">004 - PAGLIUCA, L. M. F. (Lorita Marlena Freitag Pagliuca - )</t>
  </si>
  <si>
    <t xml:space="preserve">027 - Comunicação Coordenada - Dia 09/10/2013 - Sala 10 - Saúde da Mulher e Saúde Mental - Tarde</t>
  </si>
  <si>
    <t xml:space="preserve">INFLUÊNCIA DE MITOS E CRENÇAS NA AMAMENTAÇÃO SOB O OLHAR DAS MULHERES NO ALOJAMENTO CONJUNTO</t>
  </si>
  <si>
    <t xml:space="preserve">Cristiano Cavalcante Ferreira</t>
  </si>
  <si>
    <t xml:space="preserve">001 - Teixeira, M.E.S. (Maria Edilma Melo Teixeira - )</t>
  </si>
  <si>
    <t xml:space="preserve">002 - Santos,A.A.P (Amuzza Aylla Perreira dos Satos - )</t>
  </si>
  <si>
    <t xml:space="preserve">003 - Ferreira,C.C. (Cristiano Cavalcante Ferreira - )</t>
  </si>
  <si>
    <t xml:space="preserve">004 - Monteiro, E.K.R. (Elaine Kristhine Rocha Monteiro - )</t>
  </si>
  <si>
    <t xml:space="preserve">005 - Laurindo, J.A.C (Jesseliane Alves do Carmo Laurindo - )</t>
  </si>
  <si>
    <t xml:space="preserve">006 - Trezza,M.C.F.S. (Maria Cristina Soares de Figueiredo Trezza - )</t>
  </si>
  <si>
    <t xml:space="preserve">NECESSIDADES DE SAÚDE EXPRESSAS PELAS MULHERES GESTANTES NA CONSULTA DE ENFERMAGEM DE PRÉ-NATAL</t>
  </si>
  <si>
    <t xml:space="preserve">Eglivani Felisberta Miranda</t>
  </si>
  <si>
    <t xml:space="preserve">001 - MIRANDA, E. F. (Eglivani Felisberta Miranda - )</t>
  </si>
  <si>
    <t xml:space="preserve">002 - MANDU, E. N. T. (Edir Nei Teixeira Mandu - )</t>
  </si>
  <si>
    <t xml:space="preserve">AMAMENTAÇÃO NA PRIMEIRA MEIA HORA DE VIDA DO RECÉM-NASCIDO: O CONHECIMENTO DA MULHER.</t>
  </si>
  <si>
    <t xml:space="preserve">Geiza Martins Barros</t>
  </si>
  <si>
    <t xml:space="preserve">001 - BARROS, G.M. (Geiza Martins Barros - )</t>
  </si>
  <si>
    <t xml:space="preserve">002 - ARAÚJO, L.M. (Luciana Menezes de Araújo - )</t>
  </si>
  <si>
    <t xml:space="preserve">003 - CORREA,L.M. (Luiza Mara Correa - )</t>
  </si>
  <si>
    <t xml:space="preserve">REPRESENTAÇÕES SOCIAIS E CULTURAIS SOBRE A EXPRESSÃO DA SEXUALIDADE DE PORTADORES DE TRANSTORNO MENTAL</t>
  </si>
  <si>
    <t xml:space="preserve">Gisela Cardoso Ziliotto</t>
  </si>
  <si>
    <t xml:space="preserve">001 - ZILIOTTO, G. C. (Gisela Cardoso Ziliotto - )</t>
  </si>
  <si>
    <t xml:space="preserve">002 - MARCOLAN, J. F. (João Fernando Marcolan - )</t>
  </si>
  <si>
    <t xml:space="preserve">A QUALIDADE DA ASSISTÊNCIA DE ENFERMAGEM NO PERÍODO GESTACIONAL: A EXPECTATIVA DA CLIENTE.</t>
  </si>
  <si>
    <t xml:space="preserve">Ligia Antunes Cabral Virgilio</t>
  </si>
  <si>
    <t xml:space="preserve">001 - VIRGILIO, L. A. C. (Ligia Antunes Cabral Virgilio. - )</t>
  </si>
  <si>
    <t xml:space="preserve">002 - MOURA, M. A. V. (Maria Aparecida Vasconcelos Moura. - )</t>
  </si>
  <si>
    <t xml:space="preserve">O PROCESSO ASSISTENCIAL NA ATENÇÃO PRÉ-NATAL: DADOS PRELIMINARES</t>
  </si>
  <si>
    <t xml:space="preserve">Rayssa Basilio Arantes</t>
  </si>
  <si>
    <t xml:space="preserve">001 - ARANTES, R. B. (Rayssa Basilio Arantes - )</t>
  </si>
  <si>
    <t xml:space="preserve">VIVÊNCIAS E NECESSIDADES DE SAÚDE DE MULHER NO PÓS-PARTO</t>
  </si>
  <si>
    <t xml:space="preserve">Renata Cristina Teixeira</t>
  </si>
  <si>
    <t xml:space="preserve">001 - TEIXEIRA, R. C. (Renata Cristina Teixeira - )</t>
  </si>
  <si>
    <t xml:space="preserve">002 - MANDÚ, E. N. T. (Edir Nei Teixeira Mandú - )</t>
  </si>
  <si>
    <t xml:space="preserve">ATENÇÃO INTEGRAL A SAÚDE DA MULHER BANIWA - UMA EXPERIÊNCIA ACADÊMICA</t>
  </si>
  <si>
    <t xml:space="preserve">Rosilma Lopes Godinho</t>
  </si>
  <si>
    <t xml:space="preserve">001 - GODINHO, R. L. (Rosilma Lopes Godinho - )</t>
  </si>
  <si>
    <t xml:space="preserve">002 - MÂNICA, F. (Fabiana Mânica - )</t>
  </si>
  <si>
    <t xml:space="preserve">003 - TOMAZ, F. F. P. (Flaviane de Freitas Palma Tomaz - )</t>
  </si>
  <si>
    <t xml:space="preserve">004 - BEZERRA, F. S. (Francisco da Silva Bezerra - )</t>
  </si>
  <si>
    <t xml:space="preserve">005 - LOBO, M. R. G (Maria Raika Guimarães Lobo - )</t>
  </si>
  <si>
    <t xml:space="preserve">USO DA CRIOTERAPIA NO CUIDADO À PARTURIENTE: ANÁLISE SOB A PERSPECTIVA DO PROTAGONISMO</t>
  </si>
  <si>
    <t xml:space="preserve">Sonia Nunes</t>
  </si>
  <si>
    <t xml:space="preserve">001 - NUNES, S (Sonia Nunes - )</t>
  </si>
  <si>
    <t xml:space="preserve">002 - VARGENS, OMC (Octavio Muniz da Costa Vargens - )</t>
  </si>
  <si>
    <t xml:space="preserve">040 - Comunicação Coordenada - Dia 09/10/2013 - Sala 10 - Saúde da Mulher e Saúde Mental - Tarde</t>
  </si>
  <si>
    <t xml:space="preserve">ESTRUTURA DE UMA MATERNIDADE VINCULADA AO SISTEMA ÚNICO DE SAÚDE: LIMITES E POSSIBILIDADES PARA O ENFERMEIRO OBSTETRA</t>
  </si>
  <si>
    <t xml:space="preserve">Delmar Teixeira Gomes</t>
  </si>
  <si>
    <t xml:space="preserve">001 - GOMES, D.T. (Delmar Teixeira Gomes - )</t>
  </si>
  <si>
    <t xml:space="preserve">002 - ARAÚJO, M.C.S. (Monique de Cássia Souza de Araújo - )</t>
  </si>
  <si>
    <t xml:space="preserve">003 - CASTRO, C.R. (Cÿnthia Ricardo de Castro - )</t>
  </si>
  <si>
    <t xml:space="preserve">004 - PEREIRA. F.V. (Fabíola Vieira Pereira - )</t>
  </si>
  <si>
    <t xml:space="preserve">ABORTO NA ADOLESCÊNCIA E JUVENTUDE: SEXUALIDADE E GÊNERO</t>
  </si>
  <si>
    <t xml:space="preserve">Ivanilda Sepúlveda Gomes</t>
  </si>
  <si>
    <t xml:space="preserve">001 - GOMES, I. S. (Ivanilda Sepúlveda Gomes - )</t>
  </si>
  <si>
    <t xml:space="preserve">SENTIMENTOS ANSEIOS E DESEJOS VIVENCIADOS POR UMA MULHER GRAVIDA COM DEFICIENCIA VISUAL</t>
  </si>
  <si>
    <t xml:space="preserve">Juliana Jamaica Sousa da Silva</t>
  </si>
  <si>
    <t xml:space="preserve">002 - ANDRADE, A.C.R (Ana Cláudia Rocha de Andrade - )</t>
  </si>
  <si>
    <t xml:space="preserve">003 - SANTOS, R. C. (Renata Clemente dos Santos - )</t>
  </si>
  <si>
    <t xml:space="preserve">021 - Comunicação Coordenada - Dia 09/10/2013 - Sala 11 - Saúde da Criança e do Adolescente - Tarde</t>
  </si>
  <si>
    <t xml:space="preserve">CUIDADOS DE ENFERMAGEM PRESTADOS AO RN PRÉ-TERMO: A PERCEPÇÃO DAS MÃES</t>
  </si>
  <si>
    <t xml:space="preserve">Abelardo Dourado de Alcântara Júnior</t>
  </si>
  <si>
    <t xml:space="preserve">001 - ALCÂNTARA JUNIOR, A.D. (Abelardo Dourado de Alcântara Júnior - )</t>
  </si>
  <si>
    <t xml:space="preserve">002 - LEITE,W.L. (Waleska Lima Leite - )</t>
  </si>
  <si>
    <t xml:space="preserve">003 - AGUIAR, J.G. (Jéssica Gomes de Aguiar - )</t>
  </si>
  <si>
    <t xml:space="preserve">004 - RAMOS, D.K.R. (Déborah Karollyne Ribeiro Ramos - )</t>
  </si>
  <si>
    <t xml:space="preserve">005 - SOARES,M.C.S. (Maria Cidney da Silva Soares - )</t>
  </si>
  <si>
    <t xml:space="preserve">OXIGENOTERAPIA VERSUS RETINOPATIA DA PREMATURIDADE: UM OLHAR ATENTIVO NA PRÁTICA DE ENFERMAGEM</t>
  </si>
  <si>
    <t xml:space="preserve">Alessandra de Oliveira Borba Silva</t>
  </si>
  <si>
    <t xml:space="preserve">001 - BORBA, A.O. (Alessandra de Oliveira Borba - )</t>
  </si>
  <si>
    <t xml:space="preserve">002 - PINTO,A.R.C. (Aline Ramos de Carvalho Pinto - )</t>
  </si>
  <si>
    <t xml:space="preserve">003 - DAHER, M.J.E. (Maria José Estanislau Daher - )</t>
  </si>
  <si>
    <t xml:space="preserve">004 - CRISTAL,F.P.A. (Fabrice Pestana Andrade Cristal - )</t>
  </si>
  <si>
    <t xml:space="preserve">005 - ANJOS,G.P.A. (Gisele Pinheiro Andrade dos Anjos - )</t>
  </si>
  <si>
    <t xml:space="preserve">ESCORES DE DOR DE PREMATUROS NA UTI NEONATAL</t>
  </si>
  <si>
    <t xml:space="preserve">Ana Luiza Dorneles da Silveira</t>
  </si>
  <si>
    <t xml:space="preserve">001 - SILVEIRA, A.L.D. (Ana Luiza Dorneles da Silveira - )</t>
  </si>
  <si>
    <t xml:space="preserve">002 - CHRISTOFFEL, M.M. (Marialda Moreira Christoffel - )</t>
  </si>
  <si>
    <t xml:space="preserve">INFUSÃO DE IMUNOGLOBULINA INTRAVENOSA EM CRIANÇAS COM IMUNODEFICIÊNCIA PRIMÁRIA: bases legais e contribuição da evidência científica na organização dos procedimentos operacionais</t>
  </si>
  <si>
    <t xml:space="preserve">Antonio Eduardo Vieira dos Santos</t>
  </si>
  <si>
    <t xml:space="preserve">001 - SANTOS, A. E. V. dos (Antonio Eduardo Vieira dos Santos - )</t>
  </si>
  <si>
    <t xml:space="preserve">002 - ELSAS, M. I. C. G. (Maria Ignez Capella Gaspar Elsas - )</t>
  </si>
  <si>
    <t xml:space="preserve">ANÁLISE DO INDICADOR DE QUALIDADE EXTUBAÇÃO ACIDENTAL EM UNIDADE DE TERAPIA INTENSIVA NEONATAL</t>
  </si>
  <si>
    <t xml:space="preserve">Ariane Alves Barros</t>
  </si>
  <si>
    <t xml:space="preserve">001 - FROTA, A. V. A. (Aline Vasconcelos Alves Frota - )</t>
  </si>
  <si>
    <t xml:space="preserve">002 - BARROS, A. A. (Ariane Alves Barros - )</t>
  </si>
  <si>
    <t xml:space="preserve">003 - RABELO, M. Z. S. (Maria Zuleide da Silva Rabelo - )</t>
  </si>
  <si>
    <t xml:space="preserve">004 - FIGUEIREDO, S. V. (Sarah Vieira Figueiredo - )</t>
  </si>
  <si>
    <t xml:space="preserve">005 - OLIVEIRA, R. M. (Roberta Meneses Oliveira - )</t>
  </si>
  <si>
    <t xml:space="preserve">006 - LEITÃO, I. M. T. A. (Ilse Maria Tigre de Arruda Leitão - )</t>
  </si>
  <si>
    <t xml:space="preserve">O CUIDAR DE CRIANÇAS PORTADORAS DE CÂNCER: O SIGNIFICADO PARA O CUIDADOR FAMILIAR</t>
  </si>
  <si>
    <t xml:space="preserve">Cilene Delgado Crizóstomo</t>
  </si>
  <si>
    <t xml:space="preserve">001 - CRIZÓSTOMO, C.D (Cilene Delgado Crizóstomo - )</t>
  </si>
  <si>
    <t xml:space="preserve">002 - GOMES, D. A (Danielle de Almeida Gomes - )</t>
  </si>
  <si>
    <t xml:space="preserve">003 - SANTIAGO, R. F (Roberta Fortes Santiago - )</t>
  </si>
  <si>
    <t xml:space="preserve">SITUAÇÕES-LIMITES DOS FAMILIARES CUIDADORES DE CRIANÇAS COM NECESSIDADES ESPECIAIS DE SAÚDE</t>
  </si>
  <si>
    <t xml:space="preserve">Daniele Santos da Conceição</t>
  </si>
  <si>
    <t xml:space="preserve">001 - CONCEIÇÃO, D. S. (Daniele Santos da Conceição - )</t>
  </si>
  <si>
    <t xml:space="preserve">OS SIGNIFICADOS DAS PRÁTICAS DE PROMOÇÃO DA SAÚDE NA INFÂNCIA: UM ESTUDO DO COTIDIANO ESCOLAR PELO DESENHO INFANTIL</t>
  </si>
  <si>
    <t xml:space="preserve">001 - LUCAS, Eduardo A. J. C F. (Eduardo Alexander Julio Cesar Fonseca Lucas - )</t>
  </si>
  <si>
    <t xml:space="preserve">002 - ADORNO, Rubens de C. F. (Rubens de Camargo Ferreira Adorno - )</t>
  </si>
  <si>
    <t xml:space="preserve">DO HOSPITAL PARA CASA: O PROCESSO DE ALTA DE CRIANÇAS COM NECESSIDADES ESPECIAIS DE SAÚDE E IMPLICAÇÕES PARA A ENFERMAGEM</t>
  </si>
  <si>
    <t xml:space="preserve">Fernanda Garcia Bezerra Góes</t>
  </si>
  <si>
    <t xml:space="preserve">001 - GÓES, F. G. B. (Fernanda Garcia Bezerra Góes - )</t>
  </si>
  <si>
    <t xml:space="preserve">ASSOCIAÇÃO ENTRE CONHECIMENTO DEFICIENTE E O DIAGNÓSTICO ESTILO DE VIDA SEDENTÁRIO EM ADOLESCENTES ESCOLARES</t>
  </si>
  <si>
    <t xml:space="preserve">Francisca Risoleta Pinheiro</t>
  </si>
  <si>
    <t xml:space="preserve">001 - PINHEIRO, F. R. (Francisca Risoleta Pinheiro - )</t>
  </si>
  <si>
    <t xml:space="preserve">002 - OLIVEIRA, M. R. (Marcos Renato de Oliveira - )</t>
  </si>
  <si>
    <t xml:space="preserve">003 - SILVA, V.M. (Viviane Martins da Silva - )</t>
  </si>
  <si>
    <t xml:space="preserve">Mães adolescentes abrigadas: a importância do filho em suas vidas</t>
  </si>
  <si>
    <t xml:space="preserve">Ravini dos Santos Fernandes</t>
  </si>
  <si>
    <t xml:space="preserve">001 - FERNANDES, R. S. (Ravini dos Santos Fernandes - )</t>
  </si>
  <si>
    <t xml:space="preserve">002 - PENNA, L. H. G. (Lucia Helena Garcia Penna - )</t>
  </si>
  <si>
    <t xml:space="preserve">AVALIAÇÃO DOS INDICADORES DE CRESCIMENTO INFANTIL DESCRITOS DURANTE A CONSULTA DE ENFERMAGEM</t>
  </si>
  <si>
    <t xml:space="preserve">Rozana Madeira de Oliveira Andrade Brito</t>
  </si>
  <si>
    <t xml:space="preserve">001 - NUNES, A.S. (Alessandra Sant’anna Nunes - )</t>
  </si>
  <si>
    <t xml:space="preserve">002 - DONATO, G.A.F. (Giovanna Abreu Ferreira Donato - )</t>
  </si>
  <si>
    <t xml:space="preserve">003 - SOUZA, M.R.M. (Marianna Romanelli Machado Souza - )</t>
  </si>
  <si>
    <t xml:space="preserve">004 - AMORIM,R.A.C. (Rosangela de Almeida Castro Amorim - )</t>
  </si>
  <si>
    <t xml:space="preserve">005 - BRITO, R.M.O.A. (Rozana Madeira de Oliveira Andrade Brito - )</t>
  </si>
  <si>
    <t xml:space="preserve">041 - Comunicação Coordenada - Dia 09/10/2013 - Sala 11 - Saúde da Criança e do Adolescente - Tarde</t>
  </si>
  <si>
    <t xml:space="preserve">VISIBILIDADE DAS NECESSIDADES DE CUIDADOS À SAÚDE DOS ADOLESCENTES: SUBSÍDIOS PARA A ENFERMAGEM</t>
  </si>
  <si>
    <t xml:space="preserve">Rachel Franklin da Costa</t>
  </si>
  <si>
    <t xml:space="preserve">001 - COSTA, R.F. (Rachel Franklin da Costa - )</t>
  </si>
  <si>
    <t xml:space="preserve">002 - ZEITOUNE, R.C.G. (Regina Célia Gollner Zeitoune - 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9.56"/>
    <col collapsed="false" customWidth="true" hidden="false" outlineLevel="0" max="3" min="3" style="0" width="29.28"/>
    <col collapsed="false" customWidth="true" hidden="false" outlineLevel="0" max="4" min="4" style="0" width="30.41"/>
    <col collapsed="false" customWidth="true" hidden="false" outlineLevel="0" max="5" min="5" style="0" width="26.42"/>
    <col collapsed="false" customWidth="true" hidden="false" outlineLevel="0" max="6" min="6" style="0" width="3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4" customFormat="tru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s="4" customFormat="true" ht="45" hidden="false" customHeight="true" outlineLevel="0" collapsed="false">
      <c r="A5" s="5" t="n">
        <v>3853</v>
      </c>
      <c r="B5" s="5" t="s">
        <v>9</v>
      </c>
      <c r="C5" s="5" t="s">
        <v>10</v>
      </c>
      <c r="D5" s="5" t="s">
        <v>11</v>
      </c>
      <c r="E5" s="5" t="s">
        <v>12</v>
      </c>
      <c r="F5" s="6" t="s">
        <v>13</v>
      </c>
    </row>
    <row r="6" s="4" customFormat="true" ht="30" hidden="false" customHeight="false" outlineLevel="0" collapsed="false">
      <c r="A6" s="5"/>
      <c r="B6" s="5"/>
      <c r="C6" s="5"/>
      <c r="D6" s="5"/>
      <c r="E6" s="5"/>
      <c r="F6" s="6" t="s">
        <v>14</v>
      </c>
    </row>
    <row r="7" s="4" customFormat="true" ht="30" hidden="false" customHeight="false" outlineLevel="0" collapsed="false">
      <c r="A7" s="5"/>
      <c r="B7" s="5"/>
      <c r="C7" s="5"/>
      <c r="D7" s="5"/>
      <c r="E7" s="5"/>
      <c r="F7" s="6" t="s">
        <v>15</v>
      </c>
    </row>
    <row r="8" s="4" customFormat="true" ht="30" hidden="false" customHeight="false" outlineLevel="0" collapsed="false">
      <c r="A8" s="5"/>
      <c r="B8" s="5"/>
      <c r="C8" s="5"/>
      <c r="D8" s="5"/>
      <c r="E8" s="5"/>
      <c r="F8" s="6" t="s">
        <v>16</v>
      </c>
    </row>
    <row r="9" s="4" customFormat="true" ht="30" hidden="false" customHeight="false" outlineLevel="0" collapsed="false">
      <c r="A9" s="5"/>
      <c r="B9" s="5"/>
      <c r="C9" s="5"/>
      <c r="D9" s="5"/>
      <c r="E9" s="5"/>
      <c r="F9" s="6" t="s">
        <v>17</v>
      </c>
    </row>
    <row r="10" s="4" customFormat="true" ht="45" hidden="false" customHeight="true" outlineLevel="0" collapsed="false">
      <c r="A10" s="5" t="n">
        <v>3859</v>
      </c>
      <c r="B10" s="5" t="s">
        <v>9</v>
      </c>
      <c r="C10" s="5" t="s">
        <v>10</v>
      </c>
      <c r="D10" s="5" t="s">
        <v>18</v>
      </c>
      <c r="E10" s="5" t="s">
        <v>12</v>
      </c>
      <c r="F10" s="6" t="s">
        <v>13</v>
      </c>
    </row>
    <row r="11" s="4" customFormat="true" ht="30" hidden="false" customHeight="false" outlineLevel="0" collapsed="false">
      <c r="A11" s="5"/>
      <c r="B11" s="5"/>
      <c r="C11" s="5"/>
      <c r="D11" s="5"/>
      <c r="E11" s="5"/>
      <c r="F11" s="6" t="s">
        <v>19</v>
      </c>
    </row>
    <row r="12" s="4" customFormat="true" ht="30" hidden="false" customHeight="false" outlineLevel="0" collapsed="false">
      <c r="A12" s="5"/>
      <c r="B12" s="5"/>
      <c r="C12" s="5"/>
      <c r="D12" s="5"/>
      <c r="E12" s="5"/>
      <c r="F12" s="6" t="s">
        <v>20</v>
      </c>
    </row>
    <row r="13" s="4" customFormat="true" ht="30" hidden="false" customHeight="false" outlineLevel="0" collapsed="false">
      <c r="A13" s="5"/>
      <c r="B13" s="5"/>
      <c r="C13" s="5"/>
      <c r="D13" s="5"/>
      <c r="E13" s="5"/>
      <c r="F13" s="6" t="s">
        <v>21</v>
      </c>
    </row>
    <row r="14" s="4" customFormat="true" ht="30" hidden="false" customHeight="false" outlineLevel="0" collapsed="false">
      <c r="A14" s="5"/>
      <c r="B14" s="5"/>
      <c r="C14" s="5"/>
      <c r="D14" s="5"/>
      <c r="E14" s="5"/>
      <c r="F14" s="6" t="s">
        <v>22</v>
      </c>
    </row>
    <row r="15" s="4" customFormat="true" ht="30" hidden="false" customHeight="true" outlineLevel="0" collapsed="false">
      <c r="A15" s="5" t="n">
        <v>2979</v>
      </c>
      <c r="B15" s="5" t="s">
        <v>9</v>
      </c>
      <c r="C15" s="5" t="s">
        <v>23</v>
      </c>
      <c r="D15" s="5" t="s">
        <v>24</v>
      </c>
      <c r="E15" s="5" t="s">
        <v>25</v>
      </c>
      <c r="F15" s="6" t="s">
        <v>26</v>
      </c>
    </row>
    <row r="16" s="4" customFormat="true" ht="30" hidden="false" customHeight="false" outlineLevel="0" collapsed="false">
      <c r="A16" s="5"/>
      <c r="B16" s="5"/>
      <c r="C16" s="5"/>
      <c r="D16" s="5"/>
      <c r="E16" s="5"/>
      <c r="F16" s="6" t="s">
        <v>27</v>
      </c>
    </row>
    <row r="17" s="4" customFormat="true" ht="30" hidden="false" customHeight="false" outlineLevel="0" collapsed="false">
      <c r="A17" s="5"/>
      <c r="B17" s="5"/>
      <c r="C17" s="5"/>
      <c r="D17" s="5"/>
      <c r="E17" s="5"/>
      <c r="F17" s="6" t="s">
        <v>28</v>
      </c>
    </row>
    <row r="18" s="4" customFormat="true" ht="30" hidden="false" customHeight="true" outlineLevel="0" collapsed="false">
      <c r="A18" s="5" t="n">
        <v>1261</v>
      </c>
      <c r="B18" s="5" t="s">
        <v>9</v>
      </c>
      <c r="C18" s="5" t="s">
        <v>29</v>
      </c>
      <c r="D18" s="5" t="s">
        <v>30</v>
      </c>
      <c r="E18" s="5" t="s">
        <v>31</v>
      </c>
      <c r="F18" s="6" t="s">
        <v>32</v>
      </c>
    </row>
    <row r="19" s="4" customFormat="true" ht="30" hidden="false" customHeight="false" outlineLevel="0" collapsed="false">
      <c r="A19" s="5"/>
      <c r="B19" s="5"/>
      <c r="C19" s="5"/>
      <c r="D19" s="5"/>
      <c r="E19" s="5"/>
      <c r="F19" s="6" t="s">
        <v>33</v>
      </c>
    </row>
    <row r="20" s="4" customFormat="true" ht="30" hidden="false" customHeight="true" outlineLevel="0" collapsed="false">
      <c r="A20" s="5" t="n">
        <v>1067</v>
      </c>
      <c r="B20" s="5" t="s">
        <v>9</v>
      </c>
      <c r="C20" s="5" t="s">
        <v>29</v>
      </c>
      <c r="D20" s="5" t="s">
        <v>34</v>
      </c>
      <c r="E20" s="5" t="s">
        <v>35</v>
      </c>
      <c r="F20" s="6" t="s">
        <v>36</v>
      </c>
    </row>
    <row r="21" s="4" customFormat="true" ht="30" hidden="false" customHeight="false" outlineLevel="0" collapsed="false">
      <c r="A21" s="5"/>
      <c r="B21" s="5"/>
      <c r="C21" s="5"/>
      <c r="D21" s="5"/>
      <c r="E21" s="5"/>
      <c r="F21" s="6" t="s">
        <v>37</v>
      </c>
    </row>
    <row r="22" s="4" customFormat="true" ht="30" hidden="false" customHeight="false" outlineLevel="0" collapsed="false">
      <c r="A22" s="5"/>
      <c r="B22" s="5"/>
      <c r="C22" s="5"/>
      <c r="D22" s="5"/>
      <c r="E22" s="5"/>
      <c r="F22" s="6" t="s">
        <v>38</v>
      </c>
    </row>
    <row r="23" s="4" customFormat="true" ht="30" hidden="false" customHeight="true" outlineLevel="0" collapsed="false">
      <c r="A23" s="5" t="n">
        <v>4647</v>
      </c>
      <c r="B23" s="5" t="s">
        <v>9</v>
      </c>
      <c r="C23" s="5" t="s">
        <v>29</v>
      </c>
      <c r="D23" s="5" t="s">
        <v>39</v>
      </c>
      <c r="E23" s="5" t="s">
        <v>40</v>
      </c>
      <c r="F23" s="6" t="s">
        <v>41</v>
      </c>
    </row>
    <row r="24" s="4" customFormat="true" ht="30" hidden="false" customHeight="false" outlineLevel="0" collapsed="false">
      <c r="A24" s="5"/>
      <c r="B24" s="5"/>
      <c r="C24" s="5"/>
      <c r="D24" s="5"/>
      <c r="E24" s="5"/>
      <c r="F24" s="6" t="s">
        <v>42</v>
      </c>
    </row>
    <row r="25" s="4" customFormat="true" ht="30" hidden="false" customHeight="false" outlineLevel="0" collapsed="false">
      <c r="A25" s="5"/>
      <c r="B25" s="5"/>
      <c r="C25" s="5"/>
      <c r="D25" s="5"/>
      <c r="E25" s="5"/>
      <c r="F25" s="6" t="s">
        <v>43</v>
      </c>
    </row>
    <row r="26" s="4" customFormat="true" ht="30" hidden="false" customHeight="false" outlineLevel="0" collapsed="false">
      <c r="A26" s="5"/>
      <c r="B26" s="5"/>
      <c r="C26" s="5"/>
      <c r="D26" s="5"/>
      <c r="E26" s="5"/>
      <c r="F26" s="6" t="s">
        <v>44</v>
      </c>
    </row>
    <row r="27" s="4" customFormat="true" ht="45" hidden="false" customHeight="false" outlineLevel="0" collapsed="false">
      <c r="A27" s="5"/>
      <c r="B27" s="5"/>
      <c r="C27" s="5"/>
      <c r="D27" s="5"/>
      <c r="E27" s="5"/>
      <c r="F27" s="6" t="s">
        <v>45</v>
      </c>
    </row>
    <row r="28" s="4" customFormat="true" ht="30" hidden="false" customHeight="false" outlineLevel="0" collapsed="false">
      <c r="A28" s="5"/>
      <c r="B28" s="5"/>
      <c r="C28" s="5"/>
      <c r="D28" s="5"/>
      <c r="E28" s="5"/>
      <c r="F28" s="6" t="s">
        <v>46</v>
      </c>
    </row>
    <row r="29" s="4" customFormat="true" ht="30" hidden="false" customHeight="true" outlineLevel="0" collapsed="false">
      <c r="A29" s="5" t="n">
        <v>1314</v>
      </c>
      <c r="B29" s="5" t="s">
        <v>9</v>
      </c>
      <c r="C29" s="5" t="s">
        <v>29</v>
      </c>
      <c r="D29" s="5" t="s">
        <v>47</v>
      </c>
      <c r="E29" s="5" t="s">
        <v>48</v>
      </c>
      <c r="F29" s="6" t="s">
        <v>49</v>
      </c>
    </row>
    <row r="30" s="4" customFormat="true" ht="30" hidden="false" customHeight="false" outlineLevel="0" collapsed="false">
      <c r="A30" s="5"/>
      <c r="B30" s="5"/>
      <c r="C30" s="5"/>
      <c r="D30" s="5"/>
      <c r="E30" s="5"/>
      <c r="F30" s="6" t="s">
        <v>50</v>
      </c>
    </row>
    <row r="31" s="4" customFormat="true" ht="30" hidden="false" customHeight="false" outlineLevel="0" collapsed="false">
      <c r="A31" s="5"/>
      <c r="B31" s="5"/>
      <c r="C31" s="5"/>
      <c r="D31" s="5"/>
      <c r="E31" s="5"/>
      <c r="F31" s="6" t="s">
        <v>51</v>
      </c>
    </row>
    <row r="32" s="4" customFormat="true" ht="30" hidden="false" customHeight="true" outlineLevel="0" collapsed="false">
      <c r="A32" s="5" t="n">
        <v>2987</v>
      </c>
      <c r="B32" s="5" t="s">
        <v>9</v>
      </c>
      <c r="C32" s="5" t="s">
        <v>23</v>
      </c>
      <c r="D32" s="5" t="s">
        <v>52</v>
      </c>
      <c r="E32" s="5" t="s">
        <v>53</v>
      </c>
      <c r="F32" s="6" t="s">
        <v>54</v>
      </c>
    </row>
    <row r="33" s="4" customFormat="true" ht="30" hidden="false" customHeight="false" outlineLevel="0" collapsed="false">
      <c r="A33" s="5"/>
      <c r="B33" s="5"/>
      <c r="C33" s="5"/>
      <c r="D33" s="5"/>
      <c r="E33" s="5"/>
      <c r="F33" s="6" t="s">
        <v>55</v>
      </c>
    </row>
    <row r="34" s="4" customFormat="true" ht="30" hidden="false" customHeight="false" outlineLevel="0" collapsed="false">
      <c r="A34" s="5"/>
      <c r="B34" s="5"/>
      <c r="C34" s="5"/>
      <c r="D34" s="5"/>
      <c r="E34" s="5"/>
      <c r="F34" s="6" t="s">
        <v>56</v>
      </c>
    </row>
    <row r="35" s="4" customFormat="true" ht="30" hidden="false" customHeight="false" outlineLevel="0" collapsed="false">
      <c r="A35" s="5"/>
      <c r="B35" s="5"/>
      <c r="C35" s="5"/>
      <c r="D35" s="5"/>
      <c r="E35" s="5"/>
      <c r="F35" s="6" t="s">
        <v>57</v>
      </c>
    </row>
    <row r="36" s="4" customFormat="true" ht="30" hidden="false" customHeight="true" outlineLevel="0" collapsed="false">
      <c r="A36" s="5" t="n">
        <v>1902</v>
      </c>
      <c r="B36" s="5" t="s">
        <v>9</v>
      </c>
      <c r="C36" s="5" t="s">
        <v>10</v>
      </c>
      <c r="D36" s="5" t="s">
        <v>58</v>
      </c>
      <c r="E36" s="5" t="s">
        <v>59</v>
      </c>
      <c r="F36" s="6" t="s">
        <v>60</v>
      </c>
    </row>
    <row r="37" s="4" customFormat="true" ht="30" hidden="false" customHeight="false" outlineLevel="0" collapsed="false">
      <c r="A37" s="5"/>
      <c r="B37" s="5"/>
      <c r="C37" s="5"/>
      <c r="D37" s="5"/>
      <c r="E37" s="5"/>
      <c r="F37" s="6" t="s">
        <v>61</v>
      </c>
    </row>
    <row r="38" s="4" customFormat="true" ht="30" hidden="false" customHeight="true" outlineLevel="0" collapsed="false">
      <c r="A38" s="5" t="n">
        <v>4350</v>
      </c>
      <c r="B38" s="5" t="s">
        <v>9</v>
      </c>
      <c r="C38" s="5" t="s">
        <v>29</v>
      </c>
      <c r="D38" s="5" t="s">
        <v>62</v>
      </c>
      <c r="E38" s="5" t="s">
        <v>63</v>
      </c>
      <c r="F38" s="6" t="s">
        <v>64</v>
      </c>
    </row>
    <row r="39" s="4" customFormat="true" ht="30" hidden="false" customHeight="false" outlineLevel="0" collapsed="false">
      <c r="A39" s="5"/>
      <c r="B39" s="5"/>
      <c r="C39" s="5"/>
      <c r="D39" s="5"/>
      <c r="E39" s="5"/>
      <c r="F39" s="6" t="s">
        <v>65</v>
      </c>
    </row>
    <row r="40" s="4" customFormat="true" ht="30" hidden="false" customHeight="false" outlineLevel="0" collapsed="false">
      <c r="A40" s="5"/>
      <c r="B40" s="5"/>
      <c r="C40" s="5"/>
      <c r="D40" s="5"/>
      <c r="E40" s="5"/>
      <c r="F40" s="6" t="s">
        <v>66</v>
      </c>
    </row>
    <row r="41" s="4" customFormat="true" ht="30" hidden="false" customHeight="false" outlineLevel="0" collapsed="false">
      <c r="A41" s="5"/>
      <c r="B41" s="5"/>
      <c r="C41" s="5"/>
      <c r="D41" s="5"/>
      <c r="E41" s="5"/>
      <c r="F41" s="6" t="s">
        <v>67</v>
      </c>
    </row>
    <row r="42" s="4" customFormat="true" ht="30" hidden="false" customHeight="false" outlineLevel="0" collapsed="false">
      <c r="A42" s="5"/>
      <c r="B42" s="5"/>
      <c r="C42" s="5"/>
      <c r="D42" s="5"/>
      <c r="E42" s="5"/>
      <c r="F42" s="6" t="s">
        <v>68</v>
      </c>
    </row>
    <row r="43" s="4" customFormat="true" ht="30" hidden="false" customHeight="true" outlineLevel="0" collapsed="false">
      <c r="A43" s="5" t="n">
        <v>111</v>
      </c>
      <c r="B43" s="5" t="s">
        <v>9</v>
      </c>
      <c r="C43" s="5" t="s">
        <v>29</v>
      </c>
      <c r="D43" s="5" t="s">
        <v>69</v>
      </c>
      <c r="E43" s="5" t="s">
        <v>70</v>
      </c>
      <c r="F43" s="6" t="s">
        <v>71</v>
      </c>
    </row>
    <row r="44" s="4" customFormat="true" ht="30" hidden="false" customHeight="false" outlineLevel="0" collapsed="false">
      <c r="A44" s="5"/>
      <c r="B44" s="5"/>
      <c r="C44" s="5"/>
      <c r="D44" s="5"/>
      <c r="E44" s="5"/>
      <c r="F44" s="6" t="s">
        <v>72</v>
      </c>
    </row>
    <row r="45" s="4" customFormat="true" ht="30" hidden="false" customHeight="true" outlineLevel="0" collapsed="false">
      <c r="A45" s="5" t="n">
        <v>2471</v>
      </c>
      <c r="B45" s="5" t="s">
        <v>9</v>
      </c>
      <c r="C45" s="5" t="s">
        <v>29</v>
      </c>
      <c r="D45" s="5" t="s">
        <v>73</v>
      </c>
      <c r="E45" s="5" t="s">
        <v>74</v>
      </c>
      <c r="F45" s="6" t="s">
        <v>75</v>
      </c>
    </row>
    <row r="46" s="4" customFormat="true" ht="30" hidden="false" customHeight="false" outlineLevel="0" collapsed="false">
      <c r="A46" s="5"/>
      <c r="B46" s="5"/>
      <c r="C46" s="5"/>
      <c r="D46" s="5"/>
      <c r="E46" s="5"/>
      <c r="F46" s="6" t="s">
        <v>76</v>
      </c>
    </row>
    <row r="47" s="4" customFormat="true" ht="30" hidden="false" customHeight="false" outlineLevel="0" collapsed="false">
      <c r="A47" s="5"/>
      <c r="B47" s="5"/>
      <c r="C47" s="5"/>
      <c r="D47" s="5"/>
      <c r="E47" s="5"/>
      <c r="F47" s="6" t="s">
        <v>77</v>
      </c>
    </row>
    <row r="48" s="4" customFormat="true" ht="30" hidden="false" customHeight="false" outlineLevel="0" collapsed="false">
      <c r="A48" s="5"/>
      <c r="B48" s="5"/>
      <c r="C48" s="5"/>
      <c r="D48" s="5"/>
      <c r="E48" s="5"/>
      <c r="F48" s="6" t="s">
        <v>78</v>
      </c>
    </row>
    <row r="49" s="4" customFormat="true" ht="30" hidden="false" customHeight="false" outlineLevel="0" collapsed="false">
      <c r="A49" s="5"/>
      <c r="B49" s="5"/>
      <c r="C49" s="5"/>
      <c r="D49" s="5"/>
      <c r="E49" s="5"/>
      <c r="F49" s="6" t="s">
        <v>79</v>
      </c>
    </row>
    <row r="50" s="4" customFormat="true" ht="30" hidden="false" customHeight="true" outlineLevel="0" collapsed="false">
      <c r="A50" s="5" t="n">
        <v>2373</v>
      </c>
      <c r="B50" s="5" t="s">
        <v>9</v>
      </c>
      <c r="C50" s="5" t="s">
        <v>10</v>
      </c>
      <c r="D50" s="5" t="s">
        <v>80</v>
      </c>
      <c r="E50" s="5" t="s">
        <v>81</v>
      </c>
      <c r="F50" s="6" t="s">
        <v>82</v>
      </c>
    </row>
    <row r="51" s="4" customFormat="true" ht="30" hidden="false" customHeight="false" outlineLevel="0" collapsed="false">
      <c r="A51" s="5"/>
      <c r="B51" s="5"/>
      <c r="C51" s="5"/>
      <c r="D51" s="5"/>
      <c r="E51" s="5"/>
      <c r="F51" s="6" t="s">
        <v>83</v>
      </c>
    </row>
    <row r="52" s="4" customFormat="true" ht="30" hidden="false" customHeight="false" outlineLevel="0" collapsed="false">
      <c r="A52" s="5"/>
      <c r="B52" s="5"/>
      <c r="C52" s="5"/>
      <c r="D52" s="5"/>
      <c r="E52" s="5"/>
      <c r="F52" s="6" t="s">
        <v>84</v>
      </c>
    </row>
    <row r="53" s="4" customFormat="true" ht="45" hidden="false" customHeight="true" outlineLevel="0" collapsed="false">
      <c r="A53" s="5" t="n">
        <v>119</v>
      </c>
      <c r="B53" s="5" t="s">
        <v>85</v>
      </c>
      <c r="C53" s="5" t="s">
        <v>86</v>
      </c>
      <c r="D53" s="5" t="s">
        <v>87</v>
      </c>
      <c r="E53" s="5" t="s">
        <v>88</v>
      </c>
      <c r="F53" s="6" t="s">
        <v>89</v>
      </c>
    </row>
    <row r="54" s="4" customFormat="true" ht="45" hidden="false" customHeight="false" outlineLevel="0" collapsed="false">
      <c r="A54" s="5"/>
      <c r="B54" s="5"/>
      <c r="C54" s="5"/>
      <c r="D54" s="5"/>
      <c r="E54" s="5"/>
      <c r="F54" s="6" t="s">
        <v>90</v>
      </c>
    </row>
    <row r="55" s="4" customFormat="true" ht="45" hidden="false" customHeight="false" outlineLevel="0" collapsed="false">
      <c r="A55" s="5"/>
      <c r="B55" s="5"/>
      <c r="C55" s="5"/>
      <c r="D55" s="5"/>
      <c r="E55" s="5"/>
      <c r="F55" s="6" t="s">
        <v>91</v>
      </c>
    </row>
    <row r="56" s="4" customFormat="true" ht="30" hidden="false" customHeight="true" outlineLevel="0" collapsed="false">
      <c r="A56" s="5" t="n">
        <v>172</v>
      </c>
      <c r="B56" s="5" t="s">
        <v>85</v>
      </c>
      <c r="C56" s="5" t="s">
        <v>86</v>
      </c>
      <c r="D56" s="5" t="s">
        <v>92</v>
      </c>
      <c r="E56" s="5" t="s">
        <v>93</v>
      </c>
      <c r="F56" s="6" t="s">
        <v>94</v>
      </c>
    </row>
    <row r="57" s="4" customFormat="true" ht="45" hidden="false" customHeight="false" outlineLevel="0" collapsed="false">
      <c r="A57" s="5"/>
      <c r="B57" s="5"/>
      <c r="C57" s="5"/>
      <c r="D57" s="5"/>
      <c r="E57" s="5"/>
      <c r="F57" s="6" t="s">
        <v>95</v>
      </c>
    </row>
    <row r="58" s="4" customFormat="true" ht="30" hidden="false" customHeight="true" outlineLevel="0" collapsed="false">
      <c r="A58" s="5" t="n">
        <v>2991</v>
      </c>
      <c r="B58" s="5" t="s">
        <v>85</v>
      </c>
      <c r="C58" s="5" t="s">
        <v>29</v>
      </c>
      <c r="D58" s="5" t="s">
        <v>96</v>
      </c>
      <c r="E58" s="5" t="s">
        <v>97</v>
      </c>
      <c r="F58" s="6" t="s">
        <v>98</v>
      </c>
    </row>
    <row r="59" s="4" customFormat="true" ht="30" hidden="false" customHeight="false" outlineLevel="0" collapsed="false">
      <c r="A59" s="5"/>
      <c r="B59" s="5"/>
      <c r="C59" s="5"/>
      <c r="D59" s="5"/>
      <c r="E59" s="5"/>
      <c r="F59" s="6" t="s">
        <v>99</v>
      </c>
    </row>
    <row r="60" s="4" customFormat="true" ht="30" hidden="false" customHeight="true" outlineLevel="0" collapsed="false">
      <c r="A60" s="5" t="n">
        <v>5718</v>
      </c>
      <c r="B60" s="5" t="s">
        <v>85</v>
      </c>
      <c r="C60" s="5" t="s">
        <v>100</v>
      </c>
      <c r="D60" s="5" t="s">
        <v>101</v>
      </c>
      <c r="E60" s="5" t="s">
        <v>102</v>
      </c>
      <c r="F60" s="6" t="s">
        <v>103</v>
      </c>
    </row>
    <row r="61" s="4" customFormat="true" ht="30" hidden="false" customHeight="false" outlineLevel="0" collapsed="false">
      <c r="A61" s="5"/>
      <c r="B61" s="5"/>
      <c r="C61" s="5"/>
      <c r="D61" s="5"/>
      <c r="E61" s="5"/>
      <c r="F61" s="6" t="s">
        <v>104</v>
      </c>
    </row>
    <row r="62" s="4" customFormat="true" ht="30" hidden="false" customHeight="true" outlineLevel="0" collapsed="false">
      <c r="A62" s="5" t="n">
        <v>4501</v>
      </c>
      <c r="B62" s="5" t="s">
        <v>85</v>
      </c>
      <c r="C62" s="5" t="s">
        <v>100</v>
      </c>
      <c r="D62" s="5" t="s">
        <v>105</v>
      </c>
      <c r="E62" s="5" t="s">
        <v>106</v>
      </c>
      <c r="F62" s="6" t="s">
        <v>107</v>
      </c>
    </row>
    <row r="63" s="4" customFormat="true" ht="30" hidden="false" customHeight="false" outlineLevel="0" collapsed="false">
      <c r="A63" s="5"/>
      <c r="B63" s="5"/>
      <c r="C63" s="5"/>
      <c r="D63" s="5"/>
      <c r="E63" s="5"/>
      <c r="F63" s="6" t="s">
        <v>108</v>
      </c>
    </row>
    <row r="64" s="4" customFormat="true" ht="45" hidden="false" customHeight="false" outlineLevel="0" collapsed="false">
      <c r="A64" s="5"/>
      <c r="B64" s="5"/>
      <c r="C64" s="5"/>
      <c r="D64" s="5"/>
      <c r="E64" s="5"/>
      <c r="F64" s="6" t="s">
        <v>109</v>
      </c>
    </row>
    <row r="65" s="4" customFormat="true" ht="35.25" hidden="false" customHeight="true" outlineLevel="0" collapsed="false">
      <c r="A65" s="5"/>
      <c r="B65" s="5"/>
      <c r="C65" s="5"/>
      <c r="D65" s="5"/>
      <c r="E65" s="5"/>
      <c r="F65" s="6" t="s">
        <v>110</v>
      </c>
    </row>
    <row r="66" s="4" customFormat="true" ht="30" hidden="false" customHeight="false" outlineLevel="0" collapsed="false">
      <c r="A66" s="5"/>
      <c r="B66" s="5"/>
      <c r="C66" s="5"/>
      <c r="D66" s="5"/>
      <c r="E66" s="5"/>
      <c r="F66" s="6" t="s">
        <v>111</v>
      </c>
    </row>
    <row r="67" s="4" customFormat="true" ht="45" hidden="false" customHeight="false" outlineLevel="0" collapsed="false">
      <c r="A67" s="5"/>
      <c r="B67" s="5"/>
      <c r="C67" s="5"/>
      <c r="D67" s="5"/>
      <c r="E67" s="5"/>
      <c r="F67" s="6" t="s">
        <v>112</v>
      </c>
    </row>
    <row r="68" s="4" customFormat="true" ht="30" hidden="false" customHeight="true" outlineLevel="0" collapsed="false">
      <c r="A68" s="5" t="n">
        <v>2421</v>
      </c>
      <c r="B68" s="5" t="s">
        <v>85</v>
      </c>
      <c r="C68" s="5" t="s">
        <v>29</v>
      </c>
      <c r="D68" s="5" t="s">
        <v>113</v>
      </c>
      <c r="E68" s="5" t="s">
        <v>114</v>
      </c>
      <c r="F68" s="6" t="s">
        <v>115</v>
      </c>
    </row>
    <row r="69" s="4" customFormat="true" ht="36" hidden="false" customHeight="true" outlineLevel="0" collapsed="false">
      <c r="A69" s="5"/>
      <c r="B69" s="5"/>
      <c r="C69" s="5"/>
      <c r="D69" s="5"/>
      <c r="E69" s="5"/>
      <c r="F69" s="6" t="s">
        <v>116</v>
      </c>
    </row>
    <row r="70" s="4" customFormat="true" ht="15" hidden="false" customHeight="true" outlineLevel="0" collapsed="false">
      <c r="A70" s="5" t="n">
        <v>1210</v>
      </c>
      <c r="B70" s="5" t="s">
        <v>117</v>
      </c>
      <c r="C70" s="5" t="s">
        <v>10</v>
      </c>
      <c r="D70" s="5" t="s">
        <v>118</v>
      </c>
      <c r="E70" s="5" t="s">
        <v>119</v>
      </c>
      <c r="F70" s="6" t="e">
        <f aca="false">#REF!</f>
        <v>#REF!</v>
      </c>
    </row>
    <row r="71" s="4" customFormat="true" ht="30" hidden="false" customHeight="false" outlineLevel="0" collapsed="false">
      <c r="A71" s="5"/>
      <c r="B71" s="5"/>
      <c r="C71" s="5"/>
      <c r="D71" s="5"/>
      <c r="E71" s="5"/>
      <c r="F71" s="6" t="s">
        <v>19</v>
      </c>
    </row>
    <row r="72" s="4" customFormat="true" ht="30" hidden="false" customHeight="false" outlineLevel="0" collapsed="false">
      <c r="A72" s="5"/>
      <c r="B72" s="5"/>
      <c r="C72" s="5"/>
      <c r="D72" s="5"/>
      <c r="E72" s="5"/>
      <c r="F72" s="6" t="s">
        <v>120</v>
      </c>
    </row>
    <row r="73" s="4" customFormat="true" ht="15" hidden="false" customHeight="false" outlineLevel="0" collapsed="false">
      <c r="A73" s="5"/>
      <c r="B73" s="5"/>
      <c r="C73" s="5"/>
      <c r="D73" s="5"/>
      <c r="E73" s="5"/>
      <c r="F73" s="6" t="s">
        <v>121</v>
      </c>
    </row>
    <row r="74" s="4" customFormat="true" ht="30" hidden="false" customHeight="false" outlineLevel="0" collapsed="false">
      <c r="A74" s="5"/>
      <c r="B74" s="5"/>
      <c r="C74" s="5"/>
      <c r="D74" s="5"/>
      <c r="E74" s="5"/>
      <c r="F74" s="6" t="s">
        <v>122</v>
      </c>
    </row>
    <row r="75" s="4" customFormat="true" ht="30" hidden="false" customHeight="false" outlineLevel="0" collapsed="false">
      <c r="A75" s="5"/>
      <c r="B75" s="5"/>
      <c r="C75" s="5"/>
      <c r="D75" s="5"/>
      <c r="E75" s="5"/>
      <c r="F75" s="6" t="s">
        <v>123</v>
      </c>
    </row>
    <row r="76" s="4" customFormat="true" ht="30" hidden="false" customHeight="true" outlineLevel="0" collapsed="false">
      <c r="A76" s="5" t="n">
        <v>1601</v>
      </c>
      <c r="B76" s="5" t="s">
        <v>117</v>
      </c>
      <c r="C76" s="5" t="s">
        <v>10</v>
      </c>
      <c r="D76" s="5" t="s">
        <v>124</v>
      </c>
      <c r="E76" s="5" t="s">
        <v>119</v>
      </c>
      <c r="F76" s="6" t="s">
        <v>125</v>
      </c>
    </row>
    <row r="77" s="4" customFormat="true" ht="30" hidden="false" customHeight="false" outlineLevel="0" collapsed="false">
      <c r="A77" s="5"/>
      <c r="B77" s="5"/>
      <c r="C77" s="5"/>
      <c r="D77" s="5"/>
      <c r="E77" s="5"/>
      <c r="F77" s="6" t="s">
        <v>19</v>
      </c>
    </row>
    <row r="78" s="4" customFormat="true" ht="30" hidden="false" customHeight="false" outlineLevel="0" collapsed="false">
      <c r="A78" s="5"/>
      <c r="B78" s="5"/>
      <c r="C78" s="5"/>
      <c r="D78" s="5"/>
      <c r="E78" s="5"/>
      <c r="F78" s="6" t="s">
        <v>120</v>
      </c>
    </row>
    <row r="79" s="4" customFormat="true" ht="15" hidden="false" customHeight="false" outlineLevel="0" collapsed="false">
      <c r="A79" s="5"/>
      <c r="B79" s="5"/>
      <c r="C79" s="5"/>
      <c r="D79" s="5"/>
      <c r="E79" s="5"/>
      <c r="F79" s="6" t="s">
        <v>121</v>
      </c>
    </row>
    <row r="80" s="4" customFormat="true" ht="30" hidden="false" customHeight="false" outlineLevel="0" collapsed="false">
      <c r="A80" s="5"/>
      <c r="B80" s="5"/>
      <c r="C80" s="5"/>
      <c r="D80" s="5"/>
      <c r="E80" s="5"/>
      <c r="F80" s="6" t="s">
        <v>122</v>
      </c>
    </row>
    <row r="81" s="4" customFormat="true" ht="30" hidden="false" customHeight="false" outlineLevel="0" collapsed="false">
      <c r="A81" s="5"/>
      <c r="B81" s="5"/>
      <c r="C81" s="5"/>
      <c r="D81" s="5"/>
      <c r="E81" s="5"/>
      <c r="F81" s="6" t="s">
        <v>123</v>
      </c>
    </row>
    <row r="82" s="4" customFormat="true" ht="30" hidden="false" customHeight="true" outlineLevel="0" collapsed="false">
      <c r="A82" s="5" t="n">
        <v>4677</v>
      </c>
      <c r="B82" s="5" t="s">
        <v>117</v>
      </c>
      <c r="C82" s="5" t="s">
        <v>10</v>
      </c>
      <c r="D82" s="5" t="s">
        <v>126</v>
      </c>
      <c r="E82" s="5" t="s">
        <v>127</v>
      </c>
      <c r="F82" s="6" t="s">
        <v>128</v>
      </c>
    </row>
    <row r="83" s="4" customFormat="true" ht="45" hidden="false" customHeight="false" outlineLevel="0" collapsed="false">
      <c r="A83" s="5"/>
      <c r="B83" s="5"/>
      <c r="C83" s="5"/>
      <c r="D83" s="5"/>
      <c r="E83" s="5"/>
      <c r="F83" s="6" t="s">
        <v>129</v>
      </c>
    </row>
    <row r="84" s="4" customFormat="true" ht="30" hidden="false" customHeight="false" outlineLevel="0" collapsed="false">
      <c r="A84" s="5"/>
      <c r="B84" s="5"/>
      <c r="C84" s="5"/>
      <c r="D84" s="5"/>
      <c r="E84" s="5"/>
      <c r="F84" s="6" t="s">
        <v>130</v>
      </c>
    </row>
    <row r="85" s="4" customFormat="true" ht="30" hidden="false" customHeight="true" outlineLevel="0" collapsed="false">
      <c r="A85" s="5" t="n">
        <v>3426</v>
      </c>
      <c r="B85" s="5" t="s">
        <v>117</v>
      </c>
      <c r="C85" s="5" t="s">
        <v>100</v>
      </c>
      <c r="D85" s="5" t="s">
        <v>131</v>
      </c>
      <c r="E85" s="5" t="s">
        <v>132</v>
      </c>
      <c r="F85" s="6" t="s">
        <v>133</v>
      </c>
    </row>
    <row r="86" s="4" customFormat="true" ht="30" hidden="false" customHeight="false" outlineLevel="0" collapsed="false">
      <c r="A86" s="5"/>
      <c r="B86" s="5"/>
      <c r="C86" s="5"/>
      <c r="D86" s="5"/>
      <c r="E86" s="5"/>
      <c r="F86" s="6" t="s">
        <v>134</v>
      </c>
    </row>
    <row r="87" s="4" customFormat="true" ht="30" hidden="false" customHeight="false" outlineLevel="0" collapsed="false">
      <c r="A87" s="5"/>
      <c r="B87" s="5"/>
      <c r="C87" s="5"/>
      <c r="D87" s="5"/>
      <c r="E87" s="5"/>
      <c r="F87" s="6" t="s">
        <v>135</v>
      </c>
    </row>
    <row r="88" s="4" customFormat="true" ht="30" hidden="false" customHeight="false" outlineLevel="0" collapsed="false">
      <c r="A88" s="5"/>
      <c r="B88" s="5"/>
      <c r="C88" s="5"/>
      <c r="D88" s="5"/>
      <c r="E88" s="5"/>
      <c r="F88" s="6" t="s">
        <v>136</v>
      </c>
    </row>
    <row r="89" s="4" customFormat="true" ht="30" hidden="false" customHeight="false" outlineLevel="0" collapsed="false">
      <c r="A89" s="5"/>
      <c r="B89" s="5"/>
      <c r="C89" s="5"/>
      <c r="D89" s="5"/>
      <c r="E89" s="5"/>
      <c r="F89" s="6" t="s">
        <v>137</v>
      </c>
    </row>
    <row r="90" s="4" customFormat="true" ht="30" hidden="false" customHeight="false" outlineLevel="0" collapsed="false">
      <c r="A90" s="5"/>
      <c r="B90" s="5"/>
      <c r="C90" s="5"/>
      <c r="D90" s="5"/>
      <c r="E90" s="5"/>
      <c r="F90" s="6" t="s">
        <v>138</v>
      </c>
    </row>
    <row r="91" s="4" customFormat="true" ht="30" hidden="false" customHeight="true" outlineLevel="0" collapsed="false">
      <c r="A91" s="5" t="n">
        <v>5556</v>
      </c>
      <c r="B91" s="5" t="s">
        <v>117</v>
      </c>
      <c r="C91" s="5" t="s">
        <v>100</v>
      </c>
      <c r="D91" s="5" t="s">
        <v>139</v>
      </c>
      <c r="E91" s="5" t="s">
        <v>140</v>
      </c>
      <c r="F91" s="6" t="s">
        <v>141</v>
      </c>
    </row>
    <row r="92" s="4" customFormat="true" ht="30" hidden="false" customHeight="false" outlineLevel="0" collapsed="false">
      <c r="A92" s="5"/>
      <c r="B92" s="5"/>
      <c r="C92" s="5"/>
      <c r="D92" s="5"/>
      <c r="E92" s="5"/>
      <c r="F92" s="6" t="s">
        <v>142</v>
      </c>
    </row>
    <row r="93" s="4" customFormat="true" ht="30" hidden="false" customHeight="false" outlineLevel="0" collapsed="false">
      <c r="A93" s="5"/>
      <c r="B93" s="5"/>
      <c r="C93" s="5"/>
      <c r="D93" s="5"/>
      <c r="E93" s="5"/>
      <c r="F93" s="6" t="s">
        <v>143</v>
      </c>
    </row>
    <row r="94" s="4" customFormat="true" ht="30" hidden="false" customHeight="false" outlineLevel="0" collapsed="false">
      <c r="A94" s="5"/>
      <c r="B94" s="5"/>
      <c r="C94" s="5"/>
      <c r="D94" s="5"/>
      <c r="E94" s="5"/>
      <c r="F94" s="6" t="s">
        <v>144</v>
      </c>
    </row>
    <row r="95" s="4" customFormat="true" ht="30" hidden="false" customHeight="false" outlineLevel="0" collapsed="false">
      <c r="A95" s="5"/>
      <c r="B95" s="5"/>
      <c r="C95" s="5"/>
      <c r="D95" s="5"/>
      <c r="E95" s="5"/>
      <c r="F95" s="6" t="s">
        <v>145</v>
      </c>
    </row>
    <row r="96" s="4" customFormat="true" ht="30" hidden="false" customHeight="false" outlineLevel="0" collapsed="false">
      <c r="A96" s="5"/>
      <c r="B96" s="5"/>
      <c r="C96" s="5"/>
      <c r="D96" s="5"/>
      <c r="E96" s="5"/>
      <c r="F96" s="6" t="s">
        <v>146</v>
      </c>
    </row>
    <row r="97" s="4" customFormat="true" ht="30" hidden="false" customHeight="true" outlineLevel="0" collapsed="false">
      <c r="A97" s="5" t="n">
        <v>5175</v>
      </c>
      <c r="B97" s="5" t="s">
        <v>117</v>
      </c>
      <c r="C97" s="5" t="s">
        <v>29</v>
      </c>
      <c r="D97" s="5" t="s">
        <v>147</v>
      </c>
      <c r="E97" s="5" t="s">
        <v>148</v>
      </c>
      <c r="F97" s="6" t="s">
        <v>149</v>
      </c>
    </row>
    <row r="98" s="4" customFormat="true" ht="45" hidden="false" customHeight="false" outlineLevel="0" collapsed="false">
      <c r="A98" s="5"/>
      <c r="B98" s="5"/>
      <c r="C98" s="5"/>
      <c r="D98" s="5"/>
      <c r="E98" s="5"/>
      <c r="F98" s="6" t="s">
        <v>129</v>
      </c>
    </row>
    <row r="99" s="4" customFormat="true" ht="30" hidden="false" customHeight="true" outlineLevel="0" collapsed="false">
      <c r="A99" s="5" t="n">
        <v>2935</v>
      </c>
      <c r="B99" s="5" t="s">
        <v>117</v>
      </c>
      <c r="C99" s="5" t="s">
        <v>10</v>
      </c>
      <c r="D99" s="5" t="s">
        <v>150</v>
      </c>
      <c r="E99" s="5" t="s">
        <v>151</v>
      </c>
      <c r="F99" s="6" t="s">
        <v>152</v>
      </c>
    </row>
    <row r="100" s="4" customFormat="true" ht="30" hidden="false" customHeight="false" outlineLevel="0" collapsed="false">
      <c r="A100" s="5"/>
      <c r="B100" s="5"/>
      <c r="C100" s="5"/>
      <c r="D100" s="5"/>
      <c r="E100" s="5"/>
      <c r="F100" s="6" t="s">
        <v>153</v>
      </c>
    </row>
    <row r="101" s="4" customFormat="true" ht="30" hidden="false" customHeight="true" outlineLevel="0" collapsed="false">
      <c r="A101" s="5" t="n">
        <v>2897</v>
      </c>
      <c r="B101" s="5" t="s">
        <v>117</v>
      </c>
      <c r="C101" s="5" t="s">
        <v>100</v>
      </c>
      <c r="D101" s="5" t="s">
        <v>154</v>
      </c>
      <c r="E101" s="5" t="s">
        <v>155</v>
      </c>
      <c r="F101" s="6" t="s">
        <v>156</v>
      </c>
    </row>
    <row r="102" s="4" customFormat="true" ht="30" hidden="false" customHeight="false" outlineLevel="0" collapsed="false">
      <c r="A102" s="5"/>
      <c r="B102" s="5"/>
      <c r="C102" s="5"/>
      <c r="D102" s="5"/>
      <c r="E102" s="5"/>
      <c r="F102" s="6" t="s">
        <v>157</v>
      </c>
    </row>
    <row r="103" s="4" customFormat="true" ht="30" hidden="false" customHeight="false" outlineLevel="0" collapsed="false">
      <c r="A103" s="5"/>
      <c r="B103" s="5"/>
      <c r="C103" s="5"/>
      <c r="D103" s="5"/>
      <c r="E103" s="5"/>
      <c r="F103" s="6" t="s">
        <v>158</v>
      </c>
    </row>
    <row r="104" s="4" customFormat="true" ht="30" hidden="false" customHeight="false" outlineLevel="0" collapsed="false">
      <c r="A104" s="5"/>
      <c r="B104" s="5"/>
      <c r="C104" s="5"/>
      <c r="D104" s="5"/>
      <c r="E104" s="5"/>
      <c r="F104" s="6" t="s">
        <v>159</v>
      </c>
    </row>
    <row r="105" s="4" customFormat="true" ht="30" hidden="false" customHeight="false" outlineLevel="0" collapsed="false">
      <c r="A105" s="5"/>
      <c r="B105" s="5"/>
      <c r="C105" s="5"/>
      <c r="D105" s="5"/>
      <c r="E105" s="5"/>
      <c r="F105" s="6" t="s">
        <v>160</v>
      </c>
    </row>
    <row r="106" s="4" customFormat="true" ht="30" hidden="false" customHeight="true" outlineLevel="0" collapsed="false">
      <c r="A106" s="5" t="n">
        <v>4506</v>
      </c>
      <c r="B106" s="5" t="s">
        <v>117</v>
      </c>
      <c r="C106" s="5" t="s">
        <v>10</v>
      </c>
      <c r="D106" s="5" t="s">
        <v>161</v>
      </c>
      <c r="E106" s="5" t="s">
        <v>162</v>
      </c>
      <c r="F106" s="6" t="s">
        <v>163</v>
      </c>
    </row>
    <row r="107" s="4" customFormat="true" ht="45" hidden="false" customHeight="false" outlineLevel="0" collapsed="false">
      <c r="A107" s="5"/>
      <c r="B107" s="5"/>
      <c r="C107" s="5"/>
      <c r="D107" s="5"/>
      <c r="E107" s="5"/>
      <c r="F107" s="6" t="s">
        <v>164</v>
      </c>
    </row>
    <row r="108" s="4" customFormat="true" ht="45" hidden="false" customHeight="false" outlineLevel="0" collapsed="false">
      <c r="A108" s="5"/>
      <c r="B108" s="5"/>
      <c r="C108" s="5"/>
      <c r="D108" s="5"/>
      <c r="E108" s="5"/>
      <c r="F108" s="6" t="s">
        <v>165</v>
      </c>
    </row>
    <row r="109" s="4" customFormat="true" ht="30" hidden="false" customHeight="false" outlineLevel="0" collapsed="false">
      <c r="A109" s="5"/>
      <c r="B109" s="5"/>
      <c r="C109" s="5"/>
      <c r="D109" s="5"/>
      <c r="E109" s="5"/>
      <c r="F109" s="6" t="s">
        <v>166</v>
      </c>
    </row>
    <row r="110" s="4" customFormat="true" ht="45" hidden="false" customHeight="false" outlineLevel="0" collapsed="false">
      <c r="A110" s="5"/>
      <c r="B110" s="5"/>
      <c r="C110" s="5"/>
      <c r="D110" s="5"/>
      <c r="E110" s="5"/>
      <c r="F110" s="6" t="s">
        <v>167</v>
      </c>
    </row>
    <row r="111" s="4" customFormat="true" ht="30" hidden="false" customHeight="true" outlineLevel="0" collapsed="false">
      <c r="A111" s="5" t="n">
        <v>4515</v>
      </c>
      <c r="B111" s="5" t="s">
        <v>117</v>
      </c>
      <c r="C111" s="5" t="s">
        <v>29</v>
      </c>
      <c r="D111" s="5" t="s">
        <v>168</v>
      </c>
      <c r="E111" s="5" t="s">
        <v>169</v>
      </c>
      <c r="F111" s="6" t="s">
        <v>170</v>
      </c>
    </row>
    <row r="112" s="4" customFormat="true" ht="30" hidden="false" customHeight="false" outlineLevel="0" collapsed="false">
      <c r="A112" s="5"/>
      <c r="B112" s="5"/>
      <c r="C112" s="5"/>
      <c r="D112" s="5"/>
      <c r="E112" s="5"/>
      <c r="F112" s="6" t="s">
        <v>171</v>
      </c>
    </row>
    <row r="113" s="4" customFormat="true" ht="30" hidden="false" customHeight="false" outlineLevel="0" collapsed="false">
      <c r="A113" s="5"/>
      <c r="B113" s="5"/>
      <c r="C113" s="5"/>
      <c r="D113" s="5"/>
      <c r="E113" s="5"/>
      <c r="F113" s="6" t="s">
        <v>172</v>
      </c>
    </row>
    <row r="114" s="4" customFormat="true" ht="30" hidden="false" customHeight="false" outlineLevel="0" collapsed="false">
      <c r="A114" s="5"/>
      <c r="B114" s="5"/>
      <c r="C114" s="5"/>
      <c r="D114" s="5"/>
      <c r="E114" s="5"/>
      <c r="F114" s="6" t="s">
        <v>173</v>
      </c>
    </row>
    <row r="115" s="4" customFormat="true" ht="30" hidden="false" customHeight="false" outlineLevel="0" collapsed="false">
      <c r="A115" s="5"/>
      <c r="B115" s="5"/>
      <c r="C115" s="5"/>
      <c r="D115" s="5"/>
      <c r="E115" s="5"/>
      <c r="F115" s="6" t="s">
        <v>174</v>
      </c>
    </row>
    <row r="116" s="4" customFormat="true" ht="30" hidden="false" customHeight="false" outlineLevel="0" collapsed="false">
      <c r="A116" s="5"/>
      <c r="B116" s="5"/>
      <c r="C116" s="5"/>
      <c r="D116" s="5"/>
      <c r="E116" s="5"/>
      <c r="F116" s="6" t="s">
        <v>175</v>
      </c>
    </row>
    <row r="117" s="4" customFormat="true" ht="30" hidden="false" customHeight="true" outlineLevel="0" collapsed="false">
      <c r="A117" s="5" t="n">
        <v>1396</v>
      </c>
      <c r="B117" s="5" t="s">
        <v>117</v>
      </c>
      <c r="C117" s="5" t="s">
        <v>10</v>
      </c>
      <c r="D117" s="5" t="s">
        <v>176</v>
      </c>
      <c r="E117" s="5" t="s">
        <v>177</v>
      </c>
      <c r="F117" s="6" t="s">
        <v>178</v>
      </c>
    </row>
    <row r="118" s="4" customFormat="true" ht="30" hidden="false" customHeight="false" outlineLevel="0" collapsed="false">
      <c r="A118" s="5"/>
      <c r="B118" s="5"/>
      <c r="C118" s="5"/>
      <c r="D118" s="5"/>
      <c r="E118" s="5"/>
      <c r="F118" s="6" t="s">
        <v>179</v>
      </c>
    </row>
    <row r="119" s="4" customFormat="true" ht="30" hidden="false" customHeight="false" outlineLevel="0" collapsed="false">
      <c r="A119" s="5"/>
      <c r="B119" s="5"/>
      <c r="C119" s="5"/>
      <c r="D119" s="5"/>
      <c r="E119" s="5"/>
      <c r="F119" s="6" t="s">
        <v>180</v>
      </c>
    </row>
    <row r="120" s="4" customFormat="true" ht="30" hidden="false" customHeight="false" outlineLevel="0" collapsed="false">
      <c r="A120" s="5"/>
      <c r="B120" s="5"/>
      <c r="C120" s="5"/>
      <c r="D120" s="5"/>
      <c r="E120" s="5"/>
      <c r="F120" s="6" t="s">
        <v>181</v>
      </c>
    </row>
    <row r="121" s="4" customFormat="true" ht="30" hidden="false" customHeight="true" outlineLevel="0" collapsed="false">
      <c r="A121" s="5" t="n">
        <v>104</v>
      </c>
      <c r="B121" s="5" t="s">
        <v>117</v>
      </c>
      <c r="C121" s="5" t="s">
        <v>10</v>
      </c>
      <c r="D121" s="5" t="s">
        <v>182</v>
      </c>
      <c r="E121" s="5" t="s">
        <v>183</v>
      </c>
      <c r="F121" s="6" t="s">
        <v>184</v>
      </c>
    </row>
    <row r="122" s="4" customFormat="true" ht="30" hidden="false" customHeight="false" outlineLevel="0" collapsed="false">
      <c r="A122" s="5"/>
      <c r="B122" s="5"/>
      <c r="C122" s="5"/>
      <c r="D122" s="5"/>
      <c r="E122" s="5"/>
      <c r="F122" s="6" t="s">
        <v>185</v>
      </c>
    </row>
    <row r="123" s="4" customFormat="true" ht="30" hidden="false" customHeight="true" outlineLevel="0" collapsed="false">
      <c r="A123" s="5" t="n">
        <v>4950</v>
      </c>
      <c r="B123" s="5" t="s">
        <v>117</v>
      </c>
      <c r="C123" s="5" t="s">
        <v>29</v>
      </c>
      <c r="D123" s="5" t="s">
        <v>186</v>
      </c>
      <c r="E123" s="5" t="s">
        <v>187</v>
      </c>
      <c r="F123" s="6" t="s">
        <v>188</v>
      </c>
    </row>
    <row r="124" s="4" customFormat="true" ht="30" hidden="false" customHeight="false" outlineLevel="0" collapsed="false">
      <c r="A124" s="5"/>
      <c r="B124" s="5"/>
      <c r="C124" s="5"/>
      <c r="D124" s="5"/>
      <c r="E124" s="5"/>
      <c r="F124" s="6" t="s">
        <v>189</v>
      </c>
    </row>
    <row r="125" s="4" customFormat="true" ht="30" hidden="false" customHeight="true" outlineLevel="0" collapsed="false">
      <c r="A125" s="5" t="n">
        <v>350</v>
      </c>
      <c r="B125" s="5" t="s">
        <v>190</v>
      </c>
      <c r="C125" s="5" t="s">
        <v>86</v>
      </c>
      <c r="D125" s="5" t="s">
        <v>191</v>
      </c>
      <c r="E125" s="5" t="s">
        <v>192</v>
      </c>
      <c r="F125" s="6" t="s">
        <v>193</v>
      </c>
    </row>
    <row r="126" s="4" customFormat="true" ht="30" hidden="false" customHeight="false" outlineLevel="0" collapsed="false">
      <c r="A126" s="5"/>
      <c r="B126" s="5"/>
      <c r="C126" s="5"/>
      <c r="D126" s="5"/>
      <c r="E126" s="5"/>
      <c r="F126" s="6" t="s">
        <v>194</v>
      </c>
    </row>
    <row r="127" s="4" customFormat="true" ht="30" hidden="false" customHeight="false" outlineLevel="0" collapsed="false">
      <c r="A127" s="5"/>
      <c r="B127" s="5"/>
      <c r="C127" s="5"/>
      <c r="D127" s="5"/>
      <c r="E127" s="5"/>
      <c r="F127" s="6" t="s">
        <v>195</v>
      </c>
    </row>
    <row r="128" s="4" customFormat="true" ht="30" hidden="false" customHeight="false" outlineLevel="0" collapsed="false">
      <c r="A128" s="5"/>
      <c r="B128" s="5"/>
      <c r="C128" s="5"/>
      <c r="D128" s="5"/>
      <c r="E128" s="5"/>
      <c r="F128" s="6" t="s">
        <v>196</v>
      </c>
    </row>
    <row r="129" s="4" customFormat="true" ht="30" hidden="false" customHeight="false" outlineLevel="0" collapsed="false">
      <c r="A129" s="5"/>
      <c r="B129" s="5"/>
      <c r="C129" s="5"/>
      <c r="D129" s="5"/>
      <c r="E129" s="5"/>
      <c r="F129" s="6" t="s">
        <v>197</v>
      </c>
    </row>
    <row r="130" s="4" customFormat="true" ht="30" hidden="false" customHeight="true" outlineLevel="0" collapsed="false">
      <c r="A130" s="5" t="n">
        <v>186</v>
      </c>
      <c r="B130" s="5" t="s">
        <v>190</v>
      </c>
      <c r="C130" s="5" t="s">
        <v>86</v>
      </c>
      <c r="D130" s="5" t="s">
        <v>198</v>
      </c>
      <c r="E130" s="5" t="s">
        <v>199</v>
      </c>
      <c r="F130" s="6" t="s">
        <v>200</v>
      </c>
    </row>
    <row r="131" s="4" customFormat="true" ht="30" hidden="false" customHeight="false" outlineLevel="0" collapsed="false">
      <c r="A131" s="5"/>
      <c r="B131" s="5"/>
      <c r="C131" s="5"/>
      <c r="D131" s="5"/>
      <c r="E131" s="5"/>
      <c r="F131" s="6" t="s">
        <v>201</v>
      </c>
    </row>
    <row r="132" s="4" customFormat="true" ht="45" hidden="false" customHeight="false" outlineLevel="0" collapsed="false">
      <c r="A132" s="5"/>
      <c r="B132" s="5"/>
      <c r="C132" s="5"/>
      <c r="D132" s="5"/>
      <c r="E132" s="5"/>
      <c r="F132" s="6" t="s">
        <v>202</v>
      </c>
    </row>
    <row r="133" s="4" customFormat="true" ht="45" hidden="false" customHeight="false" outlineLevel="0" collapsed="false">
      <c r="A133" s="5"/>
      <c r="B133" s="5"/>
      <c r="C133" s="5"/>
      <c r="D133" s="5"/>
      <c r="E133" s="5"/>
      <c r="F133" s="6" t="s">
        <v>203</v>
      </c>
    </row>
    <row r="134" s="4" customFormat="true" ht="30" hidden="false" customHeight="true" outlineLevel="0" collapsed="false">
      <c r="A134" s="5" t="n">
        <v>315</v>
      </c>
      <c r="B134" s="5" t="s">
        <v>190</v>
      </c>
      <c r="C134" s="5" t="s">
        <v>86</v>
      </c>
      <c r="D134" s="5" t="s">
        <v>204</v>
      </c>
      <c r="E134" s="5" t="s">
        <v>205</v>
      </c>
      <c r="F134" s="6" t="s">
        <v>206</v>
      </c>
    </row>
    <row r="135" s="4" customFormat="true" ht="45" hidden="false" customHeight="false" outlineLevel="0" collapsed="false">
      <c r="A135" s="5"/>
      <c r="B135" s="5"/>
      <c r="C135" s="5"/>
      <c r="D135" s="5"/>
      <c r="E135" s="5"/>
      <c r="F135" s="6" t="s">
        <v>207</v>
      </c>
    </row>
    <row r="136" s="4" customFormat="true" ht="30" hidden="false" customHeight="false" outlineLevel="0" collapsed="false">
      <c r="A136" s="5"/>
      <c r="B136" s="5"/>
      <c r="C136" s="5"/>
      <c r="D136" s="5"/>
      <c r="E136" s="5"/>
      <c r="F136" s="6" t="s">
        <v>208</v>
      </c>
    </row>
    <row r="137" s="4" customFormat="true" ht="15" hidden="false" customHeight="true" outlineLevel="0" collapsed="false">
      <c r="A137" s="5" t="n">
        <v>153</v>
      </c>
      <c r="B137" s="5" t="s">
        <v>190</v>
      </c>
      <c r="C137" s="5" t="s">
        <v>86</v>
      </c>
      <c r="D137" s="5" t="s">
        <v>209</v>
      </c>
      <c r="E137" s="5" t="s">
        <v>210</v>
      </c>
      <c r="F137" s="6" t="s">
        <v>211</v>
      </c>
    </row>
    <row r="138" s="4" customFormat="true" ht="15" hidden="false" customHeight="false" outlineLevel="0" collapsed="false">
      <c r="A138" s="5"/>
      <c r="B138" s="5"/>
      <c r="C138" s="5"/>
      <c r="D138" s="5"/>
      <c r="E138" s="5"/>
      <c r="F138" s="6" t="s">
        <v>212</v>
      </c>
    </row>
    <row r="139" s="4" customFormat="true" ht="15" hidden="false" customHeight="false" outlineLevel="0" collapsed="false">
      <c r="A139" s="5"/>
      <c r="B139" s="5"/>
      <c r="C139" s="5"/>
      <c r="D139" s="5"/>
      <c r="E139" s="5"/>
      <c r="F139" s="6" t="s">
        <v>213</v>
      </c>
    </row>
    <row r="140" s="4" customFormat="true" ht="15" hidden="false" customHeight="false" outlineLevel="0" collapsed="false">
      <c r="A140" s="5"/>
      <c r="B140" s="5"/>
      <c r="C140" s="5"/>
      <c r="D140" s="5"/>
      <c r="E140" s="5"/>
      <c r="F140" s="6" t="s">
        <v>214</v>
      </c>
    </row>
    <row r="141" s="4" customFormat="true" ht="15" hidden="false" customHeight="false" outlineLevel="0" collapsed="false">
      <c r="A141" s="5"/>
      <c r="B141" s="5"/>
      <c r="C141" s="5"/>
      <c r="D141" s="5"/>
      <c r="E141" s="5"/>
      <c r="F141" s="6" t="s">
        <v>215</v>
      </c>
    </row>
    <row r="142" s="4" customFormat="true" ht="30" hidden="false" customHeight="false" outlineLevel="0" collapsed="false">
      <c r="A142" s="6" t="n">
        <v>2429</v>
      </c>
      <c r="B142" s="6" t="s">
        <v>190</v>
      </c>
      <c r="C142" s="6" t="s">
        <v>29</v>
      </c>
      <c r="D142" s="6" t="s">
        <v>216</v>
      </c>
      <c r="E142" s="6" t="s">
        <v>114</v>
      </c>
      <c r="F142" s="6" t="s">
        <v>115</v>
      </c>
    </row>
    <row r="143" s="4" customFormat="true" ht="30" hidden="false" customHeight="true" outlineLevel="0" collapsed="false">
      <c r="A143" s="5" t="n">
        <v>2701</v>
      </c>
      <c r="B143" s="5" t="s">
        <v>217</v>
      </c>
      <c r="C143" s="5" t="s">
        <v>29</v>
      </c>
      <c r="D143" s="5" t="s">
        <v>218</v>
      </c>
      <c r="E143" s="5" t="s">
        <v>219</v>
      </c>
      <c r="F143" s="6" t="s">
        <v>220</v>
      </c>
    </row>
    <row r="144" s="4" customFormat="true" ht="30" hidden="false" customHeight="false" outlineLevel="0" collapsed="false">
      <c r="A144" s="5"/>
      <c r="B144" s="5"/>
      <c r="C144" s="5"/>
      <c r="D144" s="5"/>
      <c r="E144" s="5"/>
      <c r="F144" s="6" t="s">
        <v>221</v>
      </c>
    </row>
    <row r="145" s="4" customFormat="true" ht="30" hidden="false" customHeight="false" outlineLevel="0" collapsed="false">
      <c r="A145" s="5"/>
      <c r="B145" s="5"/>
      <c r="C145" s="5"/>
      <c r="D145" s="5"/>
      <c r="E145" s="5"/>
      <c r="F145" s="6" t="s">
        <v>222</v>
      </c>
    </row>
    <row r="146" s="4" customFormat="true" ht="15" hidden="false" customHeight="false" outlineLevel="0" collapsed="false">
      <c r="A146" s="5"/>
      <c r="B146" s="5"/>
      <c r="C146" s="5"/>
      <c r="D146" s="5"/>
      <c r="E146" s="5"/>
      <c r="F146" s="6" t="s">
        <v>223</v>
      </c>
    </row>
    <row r="147" s="4" customFormat="true" ht="45" hidden="false" customHeight="false" outlineLevel="0" collapsed="false">
      <c r="A147" s="5"/>
      <c r="B147" s="5"/>
      <c r="C147" s="5"/>
      <c r="D147" s="5"/>
      <c r="E147" s="5"/>
      <c r="F147" s="6" t="s">
        <v>224</v>
      </c>
    </row>
    <row r="148" s="4" customFormat="true" ht="30" hidden="false" customHeight="true" outlineLevel="0" collapsed="false">
      <c r="A148" s="5" t="n">
        <v>1538</v>
      </c>
      <c r="B148" s="5" t="s">
        <v>217</v>
      </c>
      <c r="C148" s="5" t="s">
        <v>29</v>
      </c>
      <c r="D148" s="5" t="s">
        <v>225</v>
      </c>
      <c r="E148" s="5" t="s">
        <v>226</v>
      </c>
      <c r="F148" s="6" t="s">
        <v>227</v>
      </c>
    </row>
    <row r="149" s="4" customFormat="true" ht="30" hidden="false" customHeight="false" outlineLevel="0" collapsed="false">
      <c r="A149" s="5"/>
      <c r="B149" s="5"/>
      <c r="C149" s="5"/>
      <c r="D149" s="5"/>
      <c r="E149" s="5"/>
      <c r="F149" s="6" t="s">
        <v>228</v>
      </c>
    </row>
    <row r="150" s="4" customFormat="true" ht="30" hidden="false" customHeight="false" outlineLevel="0" collapsed="false">
      <c r="A150" s="5"/>
      <c r="B150" s="5"/>
      <c r="C150" s="5"/>
      <c r="D150" s="5"/>
      <c r="E150" s="5"/>
      <c r="F150" s="6" t="s">
        <v>229</v>
      </c>
    </row>
    <row r="151" s="4" customFormat="true" ht="45" hidden="false" customHeight="false" outlineLevel="0" collapsed="false">
      <c r="A151" s="5"/>
      <c r="B151" s="5"/>
      <c r="C151" s="5"/>
      <c r="D151" s="5"/>
      <c r="E151" s="5"/>
      <c r="F151" s="6" t="s">
        <v>230</v>
      </c>
    </row>
    <row r="152" s="4" customFormat="true" ht="30" hidden="false" customHeight="true" outlineLevel="0" collapsed="false">
      <c r="A152" s="5" t="n">
        <v>4739</v>
      </c>
      <c r="B152" s="5" t="s">
        <v>217</v>
      </c>
      <c r="C152" s="5" t="s">
        <v>29</v>
      </c>
      <c r="D152" s="5" t="s">
        <v>231</v>
      </c>
      <c r="E152" s="5" t="s">
        <v>232</v>
      </c>
      <c r="F152" s="6" t="s">
        <v>233</v>
      </c>
    </row>
    <row r="153" s="4" customFormat="true" ht="30" hidden="false" customHeight="false" outlineLevel="0" collapsed="false">
      <c r="A153" s="5"/>
      <c r="B153" s="5"/>
      <c r="C153" s="5"/>
      <c r="D153" s="5"/>
      <c r="E153" s="5"/>
      <c r="F153" s="6" t="s">
        <v>234</v>
      </c>
    </row>
    <row r="154" s="4" customFormat="true" ht="30" hidden="false" customHeight="false" outlineLevel="0" collapsed="false">
      <c r="A154" s="5"/>
      <c r="B154" s="5"/>
      <c r="C154" s="5"/>
      <c r="D154" s="5"/>
      <c r="E154" s="5"/>
      <c r="F154" s="6" t="s">
        <v>235</v>
      </c>
    </row>
    <row r="155" s="4" customFormat="true" ht="30" hidden="false" customHeight="false" outlineLevel="0" collapsed="false">
      <c r="A155" s="5"/>
      <c r="B155" s="5"/>
      <c r="C155" s="5"/>
      <c r="D155" s="5"/>
      <c r="E155" s="5"/>
      <c r="F155" s="6" t="s">
        <v>236</v>
      </c>
    </row>
    <row r="156" s="4" customFormat="true" ht="45" hidden="false" customHeight="true" outlineLevel="0" collapsed="false">
      <c r="A156" s="5" t="n">
        <v>5045</v>
      </c>
      <c r="B156" s="5" t="s">
        <v>217</v>
      </c>
      <c r="C156" s="5" t="s">
        <v>29</v>
      </c>
      <c r="D156" s="5" t="s">
        <v>237</v>
      </c>
      <c r="E156" s="5" t="s">
        <v>238</v>
      </c>
      <c r="F156" s="6" t="s">
        <v>239</v>
      </c>
    </row>
    <row r="157" s="4" customFormat="true" ht="30" hidden="false" customHeight="false" outlineLevel="0" collapsed="false">
      <c r="A157" s="5"/>
      <c r="B157" s="5"/>
      <c r="C157" s="5"/>
      <c r="D157" s="5"/>
      <c r="E157" s="5"/>
      <c r="F157" s="6" t="s">
        <v>240</v>
      </c>
    </row>
    <row r="158" s="4" customFormat="true" ht="30" hidden="false" customHeight="true" outlineLevel="0" collapsed="false">
      <c r="A158" s="5" t="n">
        <v>5274</v>
      </c>
      <c r="B158" s="5" t="s">
        <v>217</v>
      </c>
      <c r="C158" s="5" t="s">
        <v>100</v>
      </c>
      <c r="D158" s="5" t="s">
        <v>241</v>
      </c>
      <c r="E158" s="5" t="s">
        <v>242</v>
      </c>
      <c r="F158" s="6" t="s">
        <v>243</v>
      </c>
    </row>
    <row r="159" s="4" customFormat="true" ht="30" hidden="false" customHeight="false" outlineLevel="0" collapsed="false">
      <c r="A159" s="5"/>
      <c r="B159" s="5"/>
      <c r="C159" s="5"/>
      <c r="D159" s="5"/>
      <c r="E159" s="5"/>
      <c r="F159" s="6" t="s">
        <v>244</v>
      </c>
    </row>
    <row r="160" s="4" customFormat="true" ht="45" hidden="false" customHeight="false" outlineLevel="0" collapsed="false">
      <c r="A160" s="5"/>
      <c r="B160" s="5"/>
      <c r="C160" s="5"/>
      <c r="D160" s="5"/>
      <c r="E160" s="5"/>
      <c r="F160" s="6" t="s">
        <v>245</v>
      </c>
    </row>
    <row r="161" s="4" customFormat="true" ht="30" hidden="false" customHeight="true" outlineLevel="0" collapsed="false">
      <c r="A161" s="5" t="n">
        <v>4981</v>
      </c>
      <c r="B161" s="5" t="s">
        <v>217</v>
      </c>
      <c r="C161" s="5" t="s">
        <v>100</v>
      </c>
      <c r="D161" s="5" t="s">
        <v>246</v>
      </c>
      <c r="E161" s="5" t="s">
        <v>247</v>
      </c>
      <c r="F161" s="6" t="s">
        <v>248</v>
      </c>
    </row>
    <row r="162" s="4" customFormat="true" ht="45" hidden="false" customHeight="false" outlineLevel="0" collapsed="false">
      <c r="A162" s="5"/>
      <c r="B162" s="5"/>
      <c r="C162" s="5"/>
      <c r="D162" s="5"/>
      <c r="E162" s="5"/>
      <c r="F162" s="6" t="s">
        <v>249</v>
      </c>
    </row>
    <row r="163" s="4" customFormat="true" ht="30" hidden="false" customHeight="true" outlineLevel="0" collapsed="false">
      <c r="A163" s="5" t="n">
        <v>801</v>
      </c>
      <c r="B163" s="5" t="s">
        <v>217</v>
      </c>
      <c r="C163" s="5" t="s">
        <v>29</v>
      </c>
      <c r="D163" s="5" t="s">
        <v>250</v>
      </c>
      <c r="E163" s="5" t="s">
        <v>251</v>
      </c>
      <c r="F163" s="6" t="s">
        <v>252</v>
      </c>
    </row>
    <row r="164" s="4" customFormat="true" ht="30" hidden="false" customHeight="false" outlineLevel="0" collapsed="false">
      <c r="A164" s="5"/>
      <c r="B164" s="5"/>
      <c r="C164" s="5"/>
      <c r="D164" s="5"/>
      <c r="E164" s="5"/>
      <c r="F164" s="6" t="s">
        <v>253</v>
      </c>
    </row>
    <row r="165" s="4" customFormat="true" ht="30" hidden="false" customHeight="false" outlineLevel="0" collapsed="false">
      <c r="A165" s="5"/>
      <c r="B165" s="5"/>
      <c r="C165" s="5"/>
      <c r="D165" s="5"/>
      <c r="E165" s="5"/>
      <c r="F165" s="6" t="s">
        <v>254</v>
      </c>
    </row>
    <row r="166" s="4" customFormat="true" ht="30" hidden="false" customHeight="false" outlineLevel="0" collapsed="false">
      <c r="A166" s="5"/>
      <c r="B166" s="5"/>
      <c r="C166" s="5"/>
      <c r="D166" s="5"/>
      <c r="E166" s="5"/>
      <c r="F166" s="6" t="s">
        <v>255</v>
      </c>
    </row>
    <row r="167" s="4" customFormat="true" ht="30" hidden="false" customHeight="true" outlineLevel="0" collapsed="false">
      <c r="A167" s="5" t="n">
        <v>807</v>
      </c>
      <c r="B167" s="5" t="s">
        <v>217</v>
      </c>
      <c r="C167" s="5" t="s">
        <v>29</v>
      </c>
      <c r="D167" s="5" t="s">
        <v>256</v>
      </c>
      <c r="E167" s="5" t="s">
        <v>251</v>
      </c>
      <c r="F167" s="6" t="s">
        <v>252</v>
      </c>
    </row>
    <row r="168" s="4" customFormat="true" ht="30" hidden="false" customHeight="false" outlineLevel="0" collapsed="false">
      <c r="A168" s="5"/>
      <c r="B168" s="5"/>
      <c r="C168" s="5"/>
      <c r="D168" s="5"/>
      <c r="E168" s="5"/>
      <c r="F168" s="6" t="s">
        <v>257</v>
      </c>
    </row>
    <row r="169" s="4" customFormat="true" ht="30" hidden="false" customHeight="true" outlineLevel="0" collapsed="false">
      <c r="A169" s="5" t="n">
        <v>1783</v>
      </c>
      <c r="B169" s="5" t="s">
        <v>217</v>
      </c>
      <c r="C169" s="5" t="s">
        <v>29</v>
      </c>
      <c r="D169" s="5" t="s">
        <v>258</v>
      </c>
      <c r="E169" s="5" t="s">
        <v>259</v>
      </c>
      <c r="F169" s="6" t="s">
        <v>260</v>
      </c>
    </row>
    <row r="170" s="4" customFormat="true" ht="30" hidden="false" customHeight="false" outlineLevel="0" collapsed="false">
      <c r="A170" s="5"/>
      <c r="B170" s="5"/>
      <c r="C170" s="5"/>
      <c r="D170" s="5"/>
      <c r="E170" s="5"/>
      <c r="F170" s="6" t="s">
        <v>261</v>
      </c>
    </row>
    <row r="171" s="4" customFormat="true" ht="30" hidden="false" customHeight="false" outlineLevel="0" collapsed="false">
      <c r="A171" s="5"/>
      <c r="B171" s="5"/>
      <c r="C171" s="5"/>
      <c r="D171" s="5"/>
      <c r="E171" s="5"/>
      <c r="F171" s="6" t="s">
        <v>262</v>
      </c>
    </row>
    <row r="172" s="4" customFormat="true" ht="30" hidden="false" customHeight="false" outlineLevel="0" collapsed="false">
      <c r="A172" s="5"/>
      <c r="B172" s="5"/>
      <c r="C172" s="5"/>
      <c r="D172" s="5"/>
      <c r="E172" s="5"/>
      <c r="F172" s="6" t="s">
        <v>263</v>
      </c>
    </row>
    <row r="173" s="4" customFormat="true" ht="30" hidden="false" customHeight="true" outlineLevel="0" collapsed="false">
      <c r="A173" s="5" t="n">
        <v>2627</v>
      </c>
      <c r="B173" s="5" t="s">
        <v>217</v>
      </c>
      <c r="C173" s="5" t="s">
        <v>100</v>
      </c>
      <c r="D173" s="5" t="s">
        <v>264</v>
      </c>
      <c r="E173" s="5" t="s">
        <v>265</v>
      </c>
      <c r="F173" s="6" t="s">
        <v>266</v>
      </c>
    </row>
    <row r="174" s="4" customFormat="true" ht="30" hidden="false" customHeight="false" outlineLevel="0" collapsed="false">
      <c r="A174" s="5"/>
      <c r="B174" s="5"/>
      <c r="C174" s="5"/>
      <c r="D174" s="5"/>
      <c r="E174" s="5"/>
      <c r="F174" s="6" t="s">
        <v>267</v>
      </c>
    </row>
    <row r="175" s="4" customFormat="true" ht="30" hidden="false" customHeight="false" outlineLevel="0" collapsed="false">
      <c r="A175" s="5"/>
      <c r="B175" s="5"/>
      <c r="C175" s="5"/>
      <c r="D175" s="5"/>
      <c r="E175" s="5"/>
      <c r="F175" s="6" t="s">
        <v>268</v>
      </c>
    </row>
    <row r="176" s="4" customFormat="true" ht="30" hidden="false" customHeight="false" outlineLevel="0" collapsed="false">
      <c r="A176" s="5"/>
      <c r="B176" s="5"/>
      <c r="C176" s="5"/>
      <c r="D176" s="5"/>
      <c r="E176" s="5"/>
      <c r="F176" s="6" t="s">
        <v>269</v>
      </c>
    </row>
    <row r="177" s="4" customFormat="true" ht="30" hidden="false" customHeight="false" outlineLevel="0" collapsed="false">
      <c r="A177" s="5"/>
      <c r="B177" s="5"/>
      <c r="C177" s="5"/>
      <c r="D177" s="5"/>
      <c r="E177" s="5"/>
      <c r="F177" s="6" t="s">
        <v>270</v>
      </c>
    </row>
    <row r="178" s="4" customFormat="true" ht="30" hidden="false" customHeight="false" outlineLevel="0" collapsed="false">
      <c r="A178" s="5"/>
      <c r="B178" s="5"/>
      <c r="C178" s="5"/>
      <c r="D178" s="5"/>
      <c r="E178" s="5"/>
      <c r="F178" s="6" t="s">
        <v>271</v>
      </c>
    </row>
    <row r="179" s="4" customFormat="true" ht="30" hidden="false" customHeight="true" outlineLevel="0" collapsed="false">
      <c r="A179" s="5" t="n">
        <v>2836</v>
      </c>
      <c r="B179" s="5" t="s">
        <v>217</v>
      </c>
      <c r="C179" s="5" t="s">
        <v>100</v>
      </c>
      <c r="D179" s="5" t="s">
        <v>272</v>
      </c>
      <c r="E179" s="5" t="s">
        <v>273</v>
      </c>
      <c r="F179" s="6" t="s">
        <v>274</v>
      </c>
    </row>
    <row r="180" s="4" customFormat="true" ht="30" hidden="false" customHeight="false" outlineLevel="0" collapsed="false">
      <c r="A180" s="5"/>
      <c r="B180" s="5"/>
      <c r="C180" s="5"/>
      <c r="D180" s="5"/>
      <c r="E180" s="5"/>
      <c r="F180" s="6" t="s">
        <v>275</v>
      </c>
    </row>
    <row r="181" s="4" customFormat="true" ht="45" hidden="false" customHeight="true" outlineLevel="0" collapsed="false">
      <c r="A181" s="5" t="n">
        <v>911</v>
      </c>
      <c r="B181" s="5" t="s">
        <v>217</v>
      </c>
      <c r="C181" s="5" t="s">
        <v>100</v>
      </c>
      <c r="D181" s="5" t="s">
        <v>276</v>
      </c>
      <c r="E181" s="5" t="s">
        <v>277</v>
      </c>
      <c r="F181" s="6" t="s">
        <v>278</v>
      </c>
    </row>
    <row r="182" s="4" customFormat="true" ht="30" hidden="false" customHeight="false" outlineLevel="0" collapsed="false">
      <c r="A182" s="5"/>
      <c r="B182" s="5"/>
      <c r="C182" s="5"/>
      <c r="D182" s="5"/>
      <c r="E182" s="5"/>
      <c r="F182" s="6" t="s">
        <v>279</v>
      </c>
    </row>
    <row r="183" s="4" customFormat="true" ht="15" hidden="false" customHeight="true" outlineLevel="0" collapsed="false">
      <c r="A183" s="5" t="n">
        <v>258</v>
      </c>
      <c r="B183" s="5" t="s">
        <v>280</v>
      </c>
      <c r="C183" s="5" t="s">
        <v>86</v>
      </c>
      <c r="D183" s="5" t="s">
        <v>281</v>
      </c>
      <c r="E183" s="5" t="s">
        <v>282</v>
      </c>
      <c r="F183" s="6" t="s">
        <v>283</v>
      </c>
    </row>
    <row r="184" s="4" customFormat="true" ht="30" hidden="false" customHeight="false" outlineLevel="0" collapsed="false">
      <c r="A184" s="5"/>
      <c r="B184" s="5"/>
      <c r="C184" s="5"/>
      <c r="D184" s="5"/>
      <c r="E184" s="5"/>
      <c r="F184" s="6" t="s">
        <v>284</v>
      </c>
    </row>
    <row r="185" s="4" customFormat="true" ht="30" hidden="false" customHeight="false" outlineLevel="0" collapsed="false">
      <c r="A185" s="5"/>
      <c r="B185" s="5"/>
      <c r="C185" s="5"/>
      <c r="D185" s="5"/>
      <c r="E185" s="5"/>
      <c r="F185" s="6" t="s">
        <v>285</v>
      </c>
    </row>
    <row r="186" s="4" customFormat="true" ht="30" hidden="false" customHeight="true" outlineLevel="0" collapsed="false">
      <c r="A186" s="5" t="n">
        <v>275</v>
      </c>
      <c r="B186" s="5" t="s">
        <v>280</v>
      </c>
      <c r="C186" s="5" t="s">
        <v>86</v>
      </c>
      <c r="D186" s="5" t="s">
        <v>286</v>
      </c>
      <c r="E186" s="5" t="s">
        <v>287</v>
      </c>
      <c r="F186" s="6" t="s">
        <v>288</v>
      </c>
    </row>
    <row r="187" s="4" customFormat="true" ht="30" hidden="false" customHeight="false" outlineLevel="0" collapsed="false">
      <c r="A187" s="5"/>
      <c r="B187" s="5"/>
      <c r="C187" s="5"/>
      <c r="D187" s="5"/>
      <c r="E187" s="5"/>
      <c r="F187" s="6" t="s">
        <v>289</v>
      </c>
    </row>
    <row r="188" s="4" customFormat="true" ht="30" hidden="false" customHeight="false" outlineLevel="0" collapsed="false">
      <c r="A188" s="5"/>
      <c r="B188" s="5"/>
      <c r="C188" s="5"/>
      <c r="D188" s="5"/>
      <c r="E188" s="5"/>
      <c r="F188" s="6" t="s">
        <v>290</v>
      </c>
    </row>
    <row r="189" s="4" customFormat="true" ht="30" hidden="false" customHeight="true" outlineLevel="0" collapsed="false">
      <c r="A189" s="5" t="n">
        <v>254</v>
      </c>
      <c r="B189" s="5" t="s">
        <v>280</v>
      </c>
      <c r="C189" s="5" t="s">
        <v>86</v>
      </c>
      <c r="D189" s="5" t="s">
        <v>291</v>
      </c>
      <c r="E189" s="5" t="s">
        <v>292</v>
      </c>
      <c r="F189" s="6" t="s">
        <v>293</v>
      </c>
    </row>
    <row r="190" s="4" customFormat="true" ht="45" hidden="false" customHeight="false" outlineLevel="0" collapsed="false">
      <c r="A190" s="5"/>
      <c r="B190" s="5"/>
      <c r="C190" s="5"/>
      <c r="D190" s="5"/>
      <c r="E190" s="5"/>
      <c r="F190" s="6" t="s">
        <v>294</v>
      </c>
    </row>
    <row r="191" s="4" customFormat="true" ht="30" hidden="false" customHeight="false" outlineLevel="0" collapsed="false">
      <c r="A191" s="5"/>
      <c r="B191" s="5"/>
      <c r="C191" s="5"/>
      <c r="D191" s="5"/>
      <c r="E191" s="5"/>
      <c r="F191" s="6" t="s">
        <v>295</v>
      </c>
    </row>
    <row r="192" s="4" customFormat="true" ht="30" hidden="false" customHeight="false" outlineLevel="0" collapsed="false">
      <c r="A192" s="5"/>
      <c r="B192" s="5"/>
      <c r="C192" s="5"/>
      <c r="D192" s="5"/>
      <c r="E192" s="5"/>
      <c r="F192" s="6" t="s">
        <v>296</v>
      </c>
    </row>
    <row r="193" s="4" customFormat="true" ht="30" hidden="false" customHeight="false" outlineLevel="0" collapsed="false">
      <c r="A193" s="5"/>
      <c r="B193" s="5"/>
      <c r="C193" s="5"/>
      <c r="D193" s="5"/>
      <c r="E193" s="5"/>
      <c r="F193" s="6" t="s">
        <v>297</v>
      </c>
    </row>
    <row r="194" s="4" customFormat="true" ht="45" hidden="false" customHeight="true" outlineLevel="0" collapsed="false">
      <c r="A194" s="5" t="n">
        <v>251</v>
      </c>
      <c r="B194" s="5" t="s">
        <v>280</v>
      </c>
      <c r="C194" s="5" t="s">
        <v>86</v>
      </c>
      <c r="D194" s="5" t="s">
        <v>298</v>
      </c>
      <c r="E194" s="5" t="s">
        <v>299</v>
      </c>
      <c r="F194" s="6" t="s">
        <v>300</v>
      </c>
    </row>
    <row r="195" s="4" customFormat="true" ht="30" hidden="false" customHeight="false" outlineLevel="0" collapsed="false">
      <c r="A195" s="5"/>
      <c r="B195" s="5"/>
      <c r="C195" s="5"/>
      <c r="D195" s="5"/>
      <c r="E195" s="5"/>
      <c r="F195" s="6" t="s">
        <v>301</v>
      </c>
    </row>
    <row r="196" s="4" customFormat="true" ht="30" hidden="false" customHeight="false" outlineLevel="0" collapsed="false">
      <c r="A196" s="5"/>
      <c r="B196" s="5"/>
      <c r="C196" s="5"/>
      <c r="D196" s="5"/>
      <c r="E196" s="5"/>
      <c r="F196" s="6" t="s">
        <v>302</v>
      </c>
    </row>
    <row r="197" s="4" customFormat="true" ht="30" hidden="false" customHeight="false" outlineLevel="0" collapsed="false">
      <c r="A197" s="5"/>
      <c r="B197" s="5"/>
      <c r="C197" s="5"/>
      <c r="D197" s="5"/>
      <c r="E197" s="5"/>
      <c r="F197" s="6" t="s">
        <v>303</v>
      </c>
    </row>
    <row r="198" s="4" customFormat="true" ht="30" hidden="false" customHeight="false" outlineLevel="0" collapsed="false">
      <c r="A198" s="5"/>
      <c r="B198" s="5"/>
      <c r="C198" s="5"/>
      <c r="D198" s="5"/>
      <c r="E198" s="5"/>
      <c r="F198" s="6" t="s">
        <v>304</v>
      </c>
    </row>
    <row r="199" s="4" customFormat="true" ht="30" hidden="false" customHeight="true" outlineLevel="0" collapsed="false">
      <c r="A199" s="5" t="n">
        <v>329</v>
      </c>
      <c r="B199" s="5" t="s">
        <v>280</v>
      </c>
      <c r="C199" s="5" t="s">
        <v>86</v>
      </c>
      <c r="D199" s="5" t="s">
        <v>305</v>
      </c>
      <c r="E199" s="5" t="s">
        <v>306</v>
      </c>
      <c r="F199" s="6" t="s">
        <v>307</v>
      </c>
    </row>
    <row r="200" s="4" customFormat="true" ht="30" hidden="false" customHeight="false" outlineLevel="0" collapsed="false">
      <c r="A200" s="5"/>
      <c r="B200" s="5"/>
      <c r="C200" s="5"/>
      <c r="D200" s="5"/>
      <c r="E200" s="5"/>
      <c r="F200" s="6" t="s">
        <v>308</v>
      </c>
    </row>
    <row r="201" s="4" customFormat="true" ht="30" hidden="false" customHeight="false" outlineLevel="0" collapsed="false">
      <c r="A201" s="5"/>
      <c r="B201" s="5"/>
      <c r="C201" s="5"/>
      <c r="D201" s="5"/>
      <c r="E201" s="5"/>
      <c r="F201" s="6" t="s">
        <v>309</v>
      </c>
    </row>
    <row r="202" s="4" customFormat="true" ht="30" hidden="false" customHeight="false" outlineLevel="0" collapsed="false">
      <c r="A202" s="5"/>
      <c r="B202" s="5"/>
      <c r="C202" s="5"/>
      <c r="D202" s="5"/>
      <c r="E202" s="5"/>
      <c r="F202" s="6" t="s">
        <v>310</v>
      </c>
    </row>
    <row r="203" s="4" customFormat="true" ht="30" hidden="false" customHeight="false" outlineLevel="0" collapsed="false">
      <c r="A203" s="5"/>
      <c r="B203" s="5"/>
      <c r="C203" s="5"/>
      <c r="D203" s="5"/>
      <c r="E203" s="5"/>
      <c r="F203" s="6" t="s">
        <v>311</v>
      </c>
    </row>
    <row r="204" s="4" customFormat="true" ht="30" hidden="false" customHeight="true" outlineLevel="0" collapsed="false">
      <c r="A204" s="5" t="n">
        <v>42</v>
      </c>
      <c r="B204" s="5" t="s">
        <v>280</v>
      </c>
      <c r="C204" s="5" t="s">
        <v>86</v>
      </c>
      <c r="D204" s="5" t="s">
        <v>312</v>
      </c>
      <c r="E204" s="5" t="s">
        <v>313</v>
      </c>
      <c r="F204" s="6" t="s">
        <v>314</v>
      </c>
    </row>
    <row r="205" s="4" customFormat="true" ht="30" hidden="false" customHeight="false" outlineLevel="0" collapsed="false">
      <c r="A205" s="5"/>
      <c r="B205" s="5"/>
      <c r="C205" s="5"/>
      <c r="D205" s="5"/>
      <c r="E205" s="5"/>
      <c r="F205" s="6" t="s">
        <v>315</v>
      </c>
    </row>
    <row r="206" s="4" customFormat="true" ht="30" hidden="false" customHeight="false" outlineLevel="0" collapsed="false">
      <c r="A206" s="5"/>
      <c r="B206" s="5"/>
      <c r="C206" s="5"/>
      <c r="D206" s="5"/>
      <c r="E206" s="5"/>
      <c r="F206" s="6" t="s">
        <v>316</v>
      </c>
    </row>
    <row r="207" s="4" customFormat="true" ht="30" hidden="false" customHeight="false" outlineLevel="0" collapsed="false">
      <c r="A207" s="5"/>
      <c r="B207" s="5"/>
      <c r="C207" s="5"/>
      <c r="D207" s="5"/>
      <c r="E207" s="5"/>
      <c r="F207" s="6" t="s">
        <v>317</v>
      </c>
    </row>
    <row r="208" s="4" customFormat="true" ht="30" hidden="false" customHeight="true" outlineLevel="0" collapsed="false">
      <c r="A208" s="5" t="n">
        <v>1282</v>
      </c>
      <c r="B208" s="5" t="s">
        <v>318</v>
      </c>
      <c r="C208" s="5" t="s">
        <v>10</v>
      </c>
      <c r="D208" s="5" t="s">
        <v>319</v>
      </c>
      <c r="E208" s="5" t="s">
        <v>320</v>
      </c>
      <c r="F208" s="6" t="s">
        <v>321</v>
      </c>
    </row>
    <row r="209" s="4" customFormat="true" ht="30" hidden="false" customHeight="false" outlineLevel="0" collapsed="false">
      <c r="A209" s="5"/>
      <c r="B209" s="5"/>
      <c r="C209" s="5"/>
      <c r="D209" s="5"/>
      <c r="E209" s="5"/>
      <c r="F209" s="6" t="s">
        <v>322</v>
      </c>
    </row>
    <row r="210" s="4" customFormat="true" ht="45" hidden="false" customHeight="false" outlineLevel="0" collapsed="false">
      <c r="A210" s="5"/>
      <c r="B210" s="5"/>
      <c r="C210" s="5"/>
      <c r="D210" s="5"/>
      <c r="E210" s="5"/>
      <c r="F210" s="6" t="s">
        <v>323</v>
      </c>
    </row>
    <row r="211" s="4" customFormat="true" ht="30" hidden="false" customHeight="false" outlineLevel="0" collapsed="false">
      <c r="A211" s="5"/>
      <c r="B211" s="5"/>
      <c r="C211" s="5"/>
      <c r="D211" s="5"/>
      <c r="E211" s="5"/>
      <c r="F211" s="6" t="s">
        <v>324</v>
      </c>
    </row>
    <row r="212" s="4" customFormat="true" ht="30" hidden="false" customHeight="false" outlineLevel="0" collapsed="false">
      <c r="A212" s="5"/>
      <c r="B212" s="5"/>
      <c r="C212" s="5"/>
      <c r="D212" s="5"/>
      <c r="E212" s="5"/>
      <c r="F212" s="6" t="s">
        <v>325</v>
      </c>
    </row>
    <row r="213" s="4" customFormat="true" ht="30" hidden="false" customHeight="true" outlineLevel="0" collapsed="false">
      <c r="A213" s="5" t="n">
        <v>5359</v>
      </c>
      <c r="B213" s="5" t="s">
        <v>318</v>
      </c>
      <c r="C213" s="5" t="s">
        <v>100</v>
      </c>
      <c r="D213" s="5" t="s">
        <v>326</v>
      </c>
      <c r="E213" s="5" t="s">
        <v>327</v>
      </c>
      <c r="F213" s="6" t="s">
        <v>328</v>
      </c>
    </row>
    <row r="214" s="4" customFormat="true" ht="30" hidden="false" customHeight="false" outlineLevel="0" collapsed="false">
      <c r="A214" s="5"/>
      <c r="B214" s="5"/>
      <c r="C214" s="5"/>
      <c r="D214" s="5"/>
      <c r="E214" s="5"/>
      <c r="F214" s="6" t="s">
        <v>329</v>
      </c>
    </row>
    <row r="215" s="4" customFormat="true" ht="30" hidden="false" customHeight="true" outlineLevel="0" collapsed="false">
      <c r="A215" s="5" t="n">
        <v>146</v>
      </c>
      <c r="B215" s="5" t="s">
        <v>318</v>
      </c>
      <c r="C215" s="5" t="s">
        <v>100</v>
      </c>
      <c r="D215" s="5" t="s">
        <v>330</v>
      </c>
      <c r="E215" s="5" t="s">
        <v>331</v>
      </c>
      <c r="F215" s="6" t="s">
        <v>332</v>
      </c>
    </row>
    <row r="216" s="4" customFormat="true" ht="30" hidden="false" customHeight="false" outlineLevel="0" collapsed="false">
      <c r="A216" s="5"/>
      <c r="B216" s="5"/>
      <c r="C216" s="5"/>
      <c r="D216" s="5"/>
      <c r="E216" s="5"/>
      <c r="F216" s="6" t="s">
        <v>333</v>
      </c>
    </row>
    <row r="217" s="4" customFormat="true" ht="30" hidden="false" customHeight="false" outlineLevel="0" collapsed="false">
      <c r="A217" s="5"/>
      <c r="B217" s="5"/>
      <c r="C217" s="5"/>
      <c r="D217" s="5"/>
      <c r="E217" s="5"/>
      <c r="F217" s="6" t="s">
        <v>334</v>
      </c>
    </row>
    <row r="218" s="4" customFormat="true" ht="30" hidden="false" customHeight="false" outlineLevel="0" collapsed="false">
      <c r="A218" s="5"/>
      <c r="B218" s="5"/>
      <c r="C218" s="5"/>
      <c r="D218" s="5"/>
      <c r="E218" s="5"/>
      <c r="F218" s="6" t="s">
        <v>335</v>
      </c>
    </row>
    <row r="219" s="4" customFormat="true" ht="15" hidden="false" customHeight="true" outlineLevel="0" collapsed="false">
      <c r="A219" s="5" t="n">
        <v>1186</v>
      </c>
      <c r="B219" s="5" t="s">
        <v>318</v>
      </c>
      <c r="C219" s="5" t="s">
        <v>10</v>
      </c>
      <c r="D219" s="5" t="s">
        <v>336</v>
      </c>
      <c r="E219" s="5" t="s">
        <v>337</v>
      </c>
      <c r="F219" s="6" t="s">
        <v>338</v>
      </c>
    </row>
    <row r="220" s="4" customFormat="true" ht="30" hidden="false" customHeight="false" outlineLevel="0" collapsed="false">
      <c r="A220" s="5"/>
      <c r="B220" s="5"/>
      <c r="C220" s="5"/>
      <c r="D220" s="5"/>
      <c r="E220" s="5"/>
      <c r="F220" s="6" t="s">
        <v>339</v>
      </c>
    </row>
    <row r="221" s="4" customFormat="true" ht="30" hidden="false" customHeight="false" outlineLevel="0" collapsed="false">
      <c r="A221" s="5"/>
      <c r="B221" s="5"/>
      <c r="C221" s="5"/>
      <c r="D221" s="5"/>
      <c r="E221" s="5"/>
      <c r="F221" s="6" t="s">
        <v>340</v>
      </c>
    </row>
    <row r="222" s="4" customFormat="true" ht="15" hidden="false" customHeight="true" outlineLevel="0" collapsed="false">
      <c r="A222" s="5" t="n">
        <v>1544</v>
      </c>
      <c r="B222" s="5" t="s">
        <v>318</v>
      </c>
      <c r="C222" s="5" t="s">
        <v>29</v>
      </c>
      <c r="D222" s="5" t="s">
        <v>341</v>
      </c>
      <c r="E222" s="5" t="s">
        <v>337</v>
      </c>
      <c r="F222" s="6" t="s">
        <v>342</v>
      </c>
    </row>
    <row r="223" s="4" customFormat="true" ht="30" hidden="false" customHeight="false" outlineLevel="0" collapsed="false">
      <c r="A223" s="5"/>
      <c r="B223" s="5"/>
      <c r="C223" s="5"/>
      <c r="D223" s="5"/>
      <c r="E223" s="5"/>
      <c r="F223" s="6" t="s">
        <v>343</v>
      </c>
    </row>
    <row r="224" s="4" customFormat="true" ht="30" hidden="false" customHeight="false" outlineLevel="0" collapsed="false">
      <c r="A224" s="5"/>
      <c r="B224" s="5"/>
      <c r="C224" s="5"/>
      <c r="D224" s="5"/>
      <c r="E224" s="5"/>
      <c r="F224" s="6" t="s">
        <v>344</v>
      </c>
    </row>
    <row r="225" s="4" customFormat="true" ht="30" hidden="false" customHeight="false" outlineLevel="0" collapsed="false">
      <c r="A225" s="5"/>
      <c r="B225" s="5"/>
      <c r="C225" s="5"/>
      <c r="D225" s="5"/>
      <c r="E225" s="5"/>
      <c r="F225" s="6" t="s">
        <v>345</v>
      </c>
    </row>
    <row r="226" s="4" customFormat="true" ht="30" hidden="false" customHeight="false" outlineLevel="0" collapsed="false">
      <c r="A226" s="5"/>
      <c r="B226" s="5"/>
      <c r="C226" s="5"/>
      <c r="D226" s="5"/>
      <c r="E226" s="5"/>
      <c r="F226" s="6" t="s">
        <v>346</v>
      </c>
    </row>
    <row r="227" s="4" customFormat="true" ht="30" hidden="false" customHeight="true" outlineLevel="0" collapsed="false">
      <c r="A227" s="5" t="n">
        <v>4936</v>
      </c>
      <c r="B227" s="5" t="s">
        <v>318</v>
      </c>
      <c r="C227" s="5" t="s">
        <v>100</v>
      </c>
      <c r="D227" s="5" t="s">
        <v>347</v>
      </c>
      <c r="E227" s="5" t="s">
        <v>348</v>
      </c>
      <c r="F227" s="6" t="s">
        <v>349</v>
      </c>
    </row>
    <row r="228" s="4" customFormat="true" ht="45" hidden="false" customHeight="false" outlineLevel="0" collapsed="false">
      <c r="A228" s="5"/>
      <c r="B228" s="5"/>
      <c r="C228" s="5"/>
      <c r="D228" s="5"/>
      <c r="E228" s="5"/>
      <c r="F228" s="6" t="s">
        <v>350</v>
      </c>
    </row>
    <row r="229" s="4" customFormat="true" ht="45" hidden="false" customHeight="false" outlineLevel="0" collapsed="false">
      <c r="A229" s="5"/>
      <c r="B229" s="5"/>
      <c r="C229" s="5"/>
      <c r="D229" s="5"/>
      <c r="E229" s="5"/>
      <c r="F229" s="6" t="s">
        <v>351</v>
      </c>
    </row>
    <row r="230" s="4" customFormat="true" ht="30" hidden="false" customHeight="true" outlineLevel="0" collapsed="false">
      <c r="A230" s="5" t="n">
        <v>344</v>
      </c>
      <c r="B230" s="5" t="s">
        <v>352</v>
      </c>
      <c r="C230" s="5" t="s">
        <v>86</v>
      </c>
      <c r="D230" s="5" t="s">
        <v>353</v>
      </c>
      <c r="E230" s="5" t="s">
        <v>354</v>
      </c>
      <c r="F230" s="6" t="s">
        <v>355</v>
      </c>
    </row>
    <row r="231" s="4" customFormat="true" ht="45" hidden="false" customHeight="false" outlineLevel="0" collapsed="false">
      <c r="A231" s="5"/>
      <c r="B231" s="5"/>
      <c r="C231" s="5"/>
      <c r="D231" s="5"/>
      <c r="E231" s="5"/>
      <c r="F231" s="6" t="s">
        <v>356</v>
      </c>
    </row>
    <row r="232" s="4" customFormat="true" ht="30" hidden="false" customHeight="true" outlineLevel="0" collapsed="false">
      <c r="A232" s="5" t="n">
        <v>228</v>
      </c>
      <c r="B232" s="5" t="s">
        <v>352</v>
      </c>
      <c r="C232" s="5" t="s">
        <v>86</v>
      </c>
      <c r="D232" s="5" t="s">
        <v>357</v>
      </c>
      <c r="E232" s="5" t="s">
        <v>358</v>
      </c>
      <c r="F232" s="6" t="s">
        <v>359</v>
      </c>
    </row>
    <row r="233" s="4" customFormat="true" ht="30" hidden="false" customHeight="false" outlineLevel="0" collapsed="false">
      <c r="A233" s="5"/>
      <c r="B233" s="5"/>
      <c r="C233" s="5"/>
      <c r="D233" s="5"/>
      <c r="E233" s="5"/>
      <c r="F233" s="6" t="s">
        <v>360</v>
      </c>
    </row>
    <row r="234" s="4" customFormat="true" ht="30" hidden="false" customHeight="true" outlineLevel="0" collapsed="false">
      <c r="A234" s="5" t="n">
        <v>313</v>
      </c>
      <c r="B234" s="5" t="s">
        <v>352</v>
      </c>
      <c r="C234" s="5" t="s">
        <v>86</v>
      </c>
      <c r="D234" s="5" t="s">
        <v>361</v>
      </c>
      <c r="E234" s="5" t="s">
        <v>362</v>
      </c>
      <c r="F234" s="6" t="s">
        <v>363</v>
      </c>
    </row>
    <row r="235" s="4" customFormat="true" ht="45" hidden="false" customHeight="false" outlineLevel="0" collapsed="false">
      <c r="A235" s="5"/>
      <c r="B235" s="5"/>
      <c r="C235" s="5"/>
      <c r="D235" s="5"/>
      <c r="E235" s="5"/>
      <c r="F235" s="6" t="s">
        <v>364</v>
      </c>
    </row>
    <row r="236" s="4" customFormat="true" ht="30" hidden="false" customHeight="false" outlineLevel="0" collapsed="false">
      <c r="A236" s="5"/>
      <c r="B236" s="5"/>
      <c r="C236" s="5"/>
      <c r="D236" s="5"/>
      <c r="E236" s="5"/>
      <c r="F236" s="6" t="s">
        <v>365</v>
      </c>
    </row>
    <row r="237" s="4" customFormat="true" ht="30" hidden="false" customHeight="false" outlineLevel="0" collapsed="false">
      <c r="A237" s="5"/>
      <c r="B237" s="5"/>
      <c r="C237" s="5"/>
      <c r="D237" s="5"/>
      <c r="E237" s="5"/>
      <c r="F237" s="6" t="s">
        <v>366</v>
      </c>
    </row>
    <row r="238" s="4" customFormat="true" ht="30" hidden="false" customHeight="false" outlineLevel="0" collapsed="false">
      <c r="A238" s="5"/>
      <c r="B238" s="5"/>
      <c r="C238" s="5"/>
      <c r="D238" s="5"/>
      <c r="E238" s="5"/>
      <c r="F238" s="6" t="s">
        <v>367</v>
      </c>
    </row>
    <row r="239" s="4" customFormat="true" ht="30" hidden="false" customHeight="true" outlineLevel="0" collapsed="false">
      <c r="A239" s="5" t="n">
        <v>5107</v>
      </c>
      <c r="B239" s="5" t="s">
        <v>352</v>
      </c>
      <c r="C239" s="5" t="s">
        <v>100</v>
      </c>
      <c r="D239" s="5" t="s">
        <v>368</v>
      </c>
      <c r="E239" s="5" t="s">
        <v>369</v>
      </c>
      <c r="F239" s="6" t="s">
        <v>370</v>
      </c>
    </row>
    <row r="240" s="4" customFormat="true" ht="45" hidden="false" customHeight="false" outlineLevel="0" collapsed="false">
      <c r="A240" s="5"/>
      <c r="B240" s="5"/>
      <c r="C240" s="5"/>
      <c r="D240" s="5"/>
      <c r="E240" s="5"/>
      <c r="F240" s="6" t="s">
        <v>371</v>
      </c>
    </row>
    <row r="241" s="4" customFormat="true" ht="44.25" hidden="false" customHeight="true" outlineLevel="0" collapsed="false">
      <c r="A241" s="5"/>
      <c r="B241" s="5"/>
      <c r="C241" s="5"/>
      <c r="D241" s="5"/>
      <c r="E241" s="5"/>
      <c r="F241" s="6" t="s">
        <v>372</v>
      </c>
    </row>
    <row r="242" s="4" customFormat="true" ht="30" hidden="false" customHeight="false" outlineLevel="0" collapsed="false">
      <c r="A242" s="5"/>
      <c r="B242" s="5"/>
      <c r="C242" s="5"/>
      <c r="D242" s="5"/>
      <c r="E242" s="5"/>
      <c r="F242" s="6" t="s">
        <v>373</v>
      </c>
    </row>
    <row r="243" s="4" customFormat="true" ht="30" hidden="false" customHeight="false" outlineLevel="0" collapsed="false">
      <c r="A243" s="5"/>
      <c r="B243" s="5"/>
      <c r="C243" s="5"/>
      <c r="D243" s="5"/>
      <c r="E243" s="5"/>
      <c r="F243" s="6" t="s">
        <v>374</v>
      </c>
    </row>
    <row r="244" s="4" customFormat="true" ht="30" hidden="false" customHeight="false" outlineLevel="0" collapsed="false">
      <c r="A244" s="5"/>
      <c r="B244" s="5"/>
      <c r="C244" s="5"/>
      <c r="D244" s="5"/>
      <c r="E244" s="5"/>
      <c r="F244" s="6" t="s">
        <v>375</v>
      </c>
    </row>
    <row r="245" s="4" customFormat="true" ht="45" hidden="false" customHeight="true" outlineLevel="0" collapsed="false">
      <c r="A245" s="5" t="n">
        <v>982</v>
      </c>
      <c r="B245" s="5" t="s">
        <v>352</v>
      </c>
      <c r="C245" s="5" t="s">
        <v>100</v>
      </c>
      <c r="D245" s="5" t="s">
        <v>376</v>
      </c>
      <c r="E245" s="5" t="s">
        <v>377</v>
      </c>
      <c r="F245" s="6" t="s">
        <v>378</v>
      </c>
    </row>
    <row r="246" s="4" customFormat="true" ht="30" hidden="false" customHeight="false" outlineLevel="0" collapsed="false">
      <c r="A246" s="5"/>
      <c r="B246" s="5"/>
      <c r="C246" s="5"/>
      <c r="D246" s="5"/>
      <c r="E246" s="5"/>
      <c r="F246" s="6" t="s">
        <v>379</v>
      </c>
    </row>
    <row r="247" s="4" customFormat="true" ht="30" hidden="false" customHeight="false" outlineLevel="0" collapsed="false">
      <c r="A247" s="5"/>
      <c r="B247" s="5"/>
      <c r="C247" s="5"/>
      <c r="D247" s="5"/>
      <c r="E247" s="5"/>
      <c r="F247" s="6" t="s">
        <v>380</v>
      </c>
    </row>
    <row r="248" s="4" customFormat="true" ht="16.5" hidden="false" customHeight="true" outlineLevel="0" collapsed="false">
      <c r="A248" s="5"/>
      <c r="B248" s="5"/>
      <c r="C248" s="5"/>
      <c r="D248" s="5"/>
      <c r="E248" s="5"/>
      <c r="F248" s="6" t="s">
        <v>381</v>
      </c>
    </row>
    <row r="249" s="4" customFormat="true" ht="30" hidden="false" customHeight="false" outlineLevel="0" collapsed="false">
      <c r="A249" s="5"/>
      <c r="B249" s="5"/>
      <c r="C249" s="5"/>
      <c r="D249" s="5"/>
      <c r="E249" s="5"/>
      <c r="F249" s="6" t="s">
        <v>382</v>
      </c>
    </row>
    <row r="250" s="4" customFormat="true" ht="30" hidden="false" customHeight="false" outlineLevel="0" collapsed="false">
      <c r="A250" s="5"/>
      <c r="B250" s="5"/>
      <c r="C250" s="5"/>
      <c r="D250" s="5"/>
      <c r="E250" s="5"/>
      <c r="F250" s="6" t="s">
        <v>383</v>
      </c>
    </row>
    <row r="251" s="4" customFormat="true" ht="30" hidden="false" customHeight="true" outlineLevel="0" collapsed="false">
      <c r="A251" s="5" t="n">
        <v>292</v>
      </c>
      <c r="B251" s="5" t="s">
        <v>352</v>
      </c>
      <c r="C251" s="5" t="s">
        <v>10</v>
      </c>
      <c r="D251" s="5" t="s">
        <v>384</v>
      </c>
      <c r="E251" s="5" t="s">
        <v>385</v>
      </c>
      <c r="F251" s="6" t="s">
        <v>386</v>
      </c>
    </row>
    <row r="252" s="4" customFormat="true" ht="30" hidden="false" customHeight="false" outlineLevel="0" collapsed="false">
      <c r="A252" s="5"/>
      <c r="B252" s="5"/>
      <c r="C252" s="5"/>
      <c r="D252" s="5"/>
      <c r="E252" s="5"/>
      <c r="F252" s="6" t="s">
        <v>387</v>
      </c>
    </row>
    <row r="253" s="4" customFormat="true" ht="13.5" hidden="false" customHeight="true" outlineLevel="0" collapsed="false">
      <c r="A253" s="5"/>
      <c r="B253" s="5"/>
      <c r="C253" s="5"/>
      <c r="D253" s="5"/>
      <c r="E253" s="5"/>
      <c r="F253" s="6" t="s">
        <v>388</v>
      </c>
    </row>
    <row r="254" s="4" customFormat="true" ht="30" hidden="false" customHeight="false" outlineLevel="0" collapsed="false">
      <c r="A254" s="5"/>
      <c r="B254" s="5"/>
      <c r="C254" s="5"/>
      <c r="D254" s="5"/>
      <c r="E254" s="5"/>
      <c r="F254" s="6" t="s">
        <v>389</v>
      </c>
    </row>
    <row r="255" s="4" customFormat="true" ht="30" hidden="false" customHeight="false" outlineLevel="0" collapsed="false">
      <c r="A255" s="5"/>
      <c r="B255" s="5"/>
      <c r="C255" s="5"/>
      <c r="D255" s="5"/>
      <c r="E255" s="5"/>
      <c r="F255" s="6" t="s">
        <v>390</v>
      </c>
    </row>
    <row r="256" s="4" customFormat="true" ht="30" hidden="false" customHeight="true" outlineLevel="0" collapsed="false">
      <c r="A256" s="5" t="n">
        <v>131</v>
      </c>
      <c r="B256" s="5" t="s">
        <v>352</v>
      </c>
      <c r="C256" s="5" t="s">
        <v>29</v>
      </c>
      <c r="D256" s="5" t="s">
        <v>391</v>
      </c>
      <c r="E256" s="5" t="s">
        <v>392</v>
      </c>
      <c r="F256" s="6" t="s">
        <v>393</v>
      </c>
    </row>
    <row r="257" s="4" customFormat="true" ht="30" hidden="false" customHeight="false" outlineLevel="0" collapsed="false">
      <c r="A257" s="5"/>
      <c r="B257" s="5"/>
      <c r="C257" s="5"/>
      <c r="D257" s="5"/>
      <c r="E257" s="5"/>
      <c r="F257" s="6" t="s">
        <v>394</v>
      </c>
    </row>
    <row r="258" s="4" customFormat="true" ht="45" hidden="false" customHeight="true" outlineLevel="0" collapsed="false">
      <c r="A258" s="5"/>
      <c r="B258" s="5"/>
      <c r="C258" s="5"/>
      <c r="D258" s="5"/>
      <c r="E258" s="5"/>
      <c r="F258" s="6" t="s">
        <v>395</v>
      </c>
    </row>
    <row r="259" s="4" customFormat="true" ht="30" hidden="false" customHeight="true" outlineLevel="0" collapsed="false">
      <c r="A259" s="5" t="n">
        <v>331</v>
      </c>
      <c r="B259" s="5" t="s">
        <v>352</v>
      </c>
      <c r="C259" s="5" t="s">
        <v>29</v>
      </c>
      <c r="D259" s="5" t="s">
        <v>396</v>
      </c>
      <c r="E259" s="5" t="s">
        <v>397</v>
      </c>
      <c r="F259" s="6" t="s">
        <v>398</v>
      </c>
    </row>
    <row r="260" s="4" customFormat="true" ht="30" hidden="false" customHeight="false" outlineLevel="0" collapsed="false">
      <c r="A260" s="5"/>
      <c r="B260" s="5"/>
      <c r="C260" s="5"/>
      <c r="D260" s="5"/>
      <c r="E260" s="5"/>
      <c r="F260" s="6" t="s">
        <v>399</v>
      </c>
    </row>
    <row r="261" s="4" customFormat="true" ht="30" hidden="false" customHeight="false" outlineLevel="0" collapsed="false">
      <c r="A261" s="5"/>
      <c r="B261" s="5"/>
      <c r="C261" s="5"/>
      <c r="D261" s="5"/>
      <c r="E261" s="5"/>
      <c r="F261" s="6" t="s">
        <v>400</v>
      </c>
    </row>
    <row r="262" s="4" customFormat="true" ht="32.25" hidden="false" customHeight="true" outlineLevel="0" collapsed="false">
      <c r="A262" s="5"/>
      <c r="B262" s="5"/>
      <c r="C262" s="5"/>
      <c r="D262" s="5"/>
      <c r="E262" s="5"/>
      <c r="F262" s="6" t="s">
        <v>401</v>
      </c>
    </row>
    <row r="263" s="4" customFormat="true" ht="30" hidden="false" customHeight="false" outlineLevel="0" collapsed="false">
      <c r="A263" s="5"/>
      <c r="B263" s="5"/>
      <c r="C263" s="5"/>
      <c r="D263" s="5"/>
      <c r="E263" s="5"/>
      <c r="F263" s="6" t="s">
        <v>402</v>
      </c>
    </row>
    <row r="264" s="4" customFormat="true" ht="30" hidden="false" customHeight="false" outlineLevel="0" collapsed="false">
      <c r="A264" s="5"/>
      <c r="B264" s="5"/>
      <c r="C264" s="5"/>
      <c r="D264" s="5"/>
      <c r="E264" s="5"/>
      <c r="F264" s="6" t="s">
        <v>403</v>
      </c>
    </row>
    <row r="265" s="4" customFormat="true" ht="30" hidden="false" customHeight="true" outlineLevel="0" collapsed="false">
      <c r="A265" s="5" t="n">
        <v>4805</v>
      </c>
      <c r="B265" s="5" t="s">
        <v>352</v>
      </c>
      <c r="C265" s="5" t="s">
        <v>100</v>
      </c>
      <c r="D265" s="5" t="s">
        <v>404</v>
      </c>
      <c r="E265" s="5" t="s">
        <v>405</v>
      </c>
      <c r="F265" s="6" t="s">
        <v>406</v>
      </c>
    </row>
    <row r="266" s="4" customFormat="true" ht="30" hidden="false" customHeight="false" outlineLevel="0" collapsed="false">
      <c r="A266" s="5"/>
      <c r="B266" s="5"/>
      <c r="C266" s="5"/>
      <c r="D266" s="5"/>
      <c r="E266" s="5"/>
      <c r="F266" s="6" t="s">
        <v>407</v>
      </c>
    </row>
    <row r="267" s="4" customFormat="true" ht="30" hidden="false" customHeight="false" outlineLevel="0" collapsed="false">
      <c r="A267" s="5"/>
      <c r="B267" s="5"/>
      <c r="C267" s="5"/>
      <c r="D267" s="5"/>
      <c r="E267" s="5"/>
      <c r="F267" s="6" t="s">
        <v>408</v>
      </c>
    </row>
    <row r="268" s="4" customFormat="true" ht="20.25" hidden="false" customHeight="true" outlineLevel="0" collapsed="false">
      <c r="A268" s="5"/>
      <c r="B268" s="5"/>
      <c r="C268" s="5"/>
      <c r="D268" s="5"/>
      <c r="E268" s="5"/>
      <c r="F268" s="6" t="s">
        <v>409</v>
      </c>
    </row>
    <row r="269" s="4" customFormat="true" ht="30" hidden="false" customHeight="false" outlineLevel="0" collapsed="false">
      <c r="A269" s="5"/>
      <c r="B269" s="5"/>
      <c r="C269" s="5"/>
      <c r="D269" s="5"/>
      <c r="E269" s="5"/>
      <c r="F269" s="6" t="s">
        <v>410</v>
      </c>
    </row>
    <row r="270" s="4" customFormat="true" ht="30" hidden="false" customHeight="false" outlineLevel="0" collapsed="false">
      <c r="A270" s="5"/>
      <c r="B270" s="5"/>
      <c r="C270" s="5"/>
      <c r="D270" s="5"/>
      <c r="E270" s="5"/>
      <c r="F270" s="6" t="s">
        <v>411</v>
      </c>
    </row>
    <row r="271" s="4" customFormat="true" ht="30" hidden="false" customHeight="true" outlineLevel="0" collapsed="false">
      <c r="A271" s="5" t="n">
        <v>365</v>
      </c>
      <c r="B271" s="5" t="s">
        <v>352</v>
      </c>
      <c r="C271" s="5" t="s">
        <v>86</v>
      </c>
      <c r="D271" s="5" t="s">
        <v>412</v>
      </c>
      <c r="E271" s="5" t="s">
        <v>413</v>
      </c>
      <c r="F271" s="6" t="s">
        <v>414</v>
      </c>
    </row>
    <row r="272" s="4" customFormat="true" ht="30" hidden="false" customHeight="false" outlineLevel="0" collapsed="false">
      <c r="A272" s="5"/>
      <c r="B272" s="5"/>
      <c r="C272" s="5"/>
      <c r="D272" s="5"/>
      <c r="E272" s="5"/>
      <c r="F272" s="6" t="s">
        <v>415</v>
      </c>
    </row>
    <row r="273" s="4" customFormat="true" ht="24" hidden="false" customHeight="true" outlineLevel="0" collapsed="false">
      <c r="A273" s="5"/>
      <c r="B273" s="5"/>
      <c r="C273" s="5"/>
      <c r="D273" s="5"/>
      <c r="E273" s="5"/>
      <c r="F273" s="6" t="s">
        <v>416</v>
      </c>
    </row>
    <row r="274" s="4" customFormat="true" ht="30" hidden="false" customHeight="false" outlineLevel="0" collapsed="false">
      <c r="A274" s="5"/>
      <c r="B274" s="5"/>
      <c r="C274" s="5"/>
      <c r="D274" s="5"/>
      <c r="E274" s="5"/>
      <c r="F274" s="6" t="s">
        <v>417</v>
      </c>
    </row>
    <row r="275" s="4" customFormat="true" ht="30" hidden="false" customHeight="false" outlineLevel="0" collapsed="false">
      <c r="A275" s="5"/>
      <c r="B275" s="5"/>
      <c r="C275" s="5"/>
      <c r="D275" s="5"/>
      <c r="E275" s="5"/>
      <c r="F275" s="6" t="s">
        <v>418</v>
      </c>
    </row>
    <row r="276" s="4" customFormat="true" ht="30" hidden="false" customHeight="true" outlineLevel="0" collapsed="false">
      <c r="A276" s="5" t="n">
        <v>116</v>
      </c>
      <c r="B276" s="5" t="s">
        <v>352</v>
      </c>
      <c r="C276" s="5" t="s">
        <v>86</v>
      </c>
      <c r="D276" s="5" t="s">
        <v>419</v>
      </c>
      <c r="E276" s="5" t="s">
        <v>420</v>
      </c>
      <c r="F276" s="6" t="s">
        <v>421</v>
      </c>
    </row>
    <row r="277" s="4" customFormat="true" ht="27.75" hidden="false" customHeight="true" outlineLevel="0" collapsed="false">
      <c r="A277" s="5"/>
      <c r="B277" s="5"/>
      <c r="C277" s="5"/>
      <c r="D277" s="5"/>
      <c r="E277" s="5"/>
      <c r="F277" s="6" t="s">
        <v>422</v>
      </c>
    </row>
    <row r="278" s="4" customFormat="true" ht="30" hidden="false" customHeight="true" outlineLevel="0" collapsed="false">
      <c r="A278" s="5" t="n">
        <v>379</v>
      </c>
      <c r="B278" s="5" t="s">
        <v>352</v>
      </c>
      <c r="C278" s="5" t="s">
        <v>86</v>
      </c>
      <c r="D278" s="5" t="s">
        <v>423</v>
      </c>
      <c r="E278" s="5" t="s">
        <v>424</v>
      </c>
      <c r="F278" s="6" t="s">
        <v>425</v>
      </c>
    </row>
    <row r="279" s="4" customFormat="true" ht="30" hidden="false" customHeight="false" outlineLevel="0" collapsed="false">
      <c r="A279" s="5"/>
      <c r="B279" s="5"/>
      <c r="C279" s="5"/>
      <c r="D279" s="5"/>
      <c r="E279" s="5"/>
      <c r="F279" s="6" t="s">
        <v>426</v>
      </c>
    </row>
    <row r="280" s="4" customFormat="true" ht="30" hidden="false" customHeight="false" outlineLevel="0" collapsed="false">
      <c r="A280" s="5"/>
      <c r="B280" s="5"/>
      <c r="C280" s="5"/>
      <c r="D280" s="5"/>
      <c r="E280" s="5"/>
      <c r="F280" s="6" t="s">
        <v>427</v>
      </c>
    </row>
    <row r="281" s="4" customFormat="true" ht="46.5" hidden="false" customHeight="true" outlineLevel="0" collapsed="false">
      <c r="A281" s="5" t="n">
        <v>2254</v>
      </c>
      <c r="B281" s="5" t="s">
        <v>428</v>
      </c>
      <c r="C281" s="5" t="s">
        <v>29</v>
      </c>
      <c r="D281" s="5" t="s">
        <v>429</v>
      </c>
      <c r="E281" s="5" t="s">
        <v>430</v>
      </c>
      <c r="F281" s="6" t="s">
        <v>431</v>
      </c>
    </row>
    <row r="282" s="4" customFormat="true" ht="30" hidden="false" customHeight="false" outlineLevel="0" collapsed="false">
      <c r="A282" s="5"/>
      <c r="B282" s="5"/>
      <c r="C282" s="5"/>
      <c r="D282" s="5"/>
      <c r="E282" s="5"/>
      <c r="F282" s="6" t="s">
        <v>432</v>
      </c>
    </row>
    <row r="283" s="4" customFormat="true" ht="45" hidden="false" customHeight="false" outlineLevel="0" collapsed="false">
      <c r="A283" s="5"/>
      <c r="B283" s="5"/>
      <c r="C283" s="5"/>
      <c r="D283" s="5"/>
      <c r="E283" s="5"/>
      <c r="F283" s="6" t="s">
        <v>433</v>
      </c>
    </row>
    <row r="284" s="4" customFormat="true" ht="35.25" hidden="false" customHeight="true" outlineLevel="0" collapsed="false">
      <c r="A284" s="5" t="n">
        <v>5251</v>
      </c>
      <c r="B284" s="5" t="s">
        <v>428</v>
      </c>
      <c r="C284" s="5" t="s">
        <v>29</v>
      </c>
      <c r="D284" s="5" t="s">
        <v>434</v>
      </c>
      <c r="E284" s="5" t="s">
        <v>435</v>
      </c>
      <c r="F284" s="6" t="s">
        <v>436</v>
      </c>
    </row>
    <row r="285" s="4" customFormat="true" ht="30" hidden="false" customHeight="false" outlineLevel="0" collapsed="false">
      <c r="A285" s="5"/>
      <c r="B285" s="5"/>
      <c r="C285" s="5"/>
      <c r="D285" s="5"/>
      <c r="E285" s="5"/>
      <c r="F285" s="6" t="s">
        <v>437</v>
      </c>
    </row>
    <row r="286" s="4" customFormat="true" ht="45" hidden="false" customHeight="true" outlineLevel="0" collapsed="false">
      <c r="A286" s="5" t="n">
        <v>1098</v>
      </c>
      <c r="B286" s="5" t="s">
        <v>428</v>
      </c>
      <c r="C286" s="5" t="s">
        <v>29</v>
      </c>
      <c r="D286" s="5" t="s">
        <v>438</v>
      </c>
      <c r="E286" s="5" t="s">
        <v>439</v>
      </c>
      <c r="F286" s="6" t="s">
        <v>440</v>
      </c>
    </row>
    <row r="287" s="4" customFormat="true" ht="30" hidden="false" customHeight="false" outlineLevel="0" collapsed="false">
      <c r="A287" s="5"/>
      <c r="B287" s="5"/>
      <c r="C287" s="5"/>
      <c r="D287" s="5"/>
      <c r="E287" s="5"/>
      <c r="F287" s="6" t="s">
        <v>441</v>
      </c>
    </row>
    <row r="288" s="4" customFormat="true" ht="30" hidden="false" customHeight="true" outlineLevel="0" collapsed="false">
      <c r="A288" s="5" t="n">
        <v>2558</v>
      </c>
      <c r="B288" s="5" t="s">
        <v>428</v>
      </c>
      <c r="C288" s="5" t="s">
        <v>29</v>
      </c>
      <c r="D288" s="5" t="s">
        <v>442</v>
      </c>
      <c r="E288" s="5" t="s">
        <v>443</v>
      </c>
      <c r="F288" s="6" t="s">
        <v>444</v>
      </c>
    </row>
    <row r="289" s="4" customFormat="true" ht="30" hidden="false" customHeight="false" outlineLevel="0" collapsed="false">
      <c r="A289" s="5"/>
      <c r="B289" s="5"/>
      <c r="C289" s="5"/>
      <c r="D289" s="5"/>
      <c r="E289" s="5"/>
      <c r="F289" s="6" t="s">
        <v>445</v>
      </c>
    </row>
    <row r="290" s="4" customFormat="true" ht="30" hidden="false" customHeight="false" outlineLevel="0" collapsed="false">
      <c r="A290" s="5"/>
      <c r="B290" s="5"/>
      <c r="C290" s="5"/>
      <c r="D290" s="5"/>
      <c r="E290" s="5"/>
      <c r="F290" s="6" t="s">
        <v>446</v>
      </c>
    </row>
    <row r="291" s="4" customFormat="true" ht="30" hidden="false" customHeight="false" outlineLevel="0" collapsed="false">
      <c r="A291" s="5"/>
      <c r="B291" s="5"/>
      <c r="C291" s="5"/>
      <c r="D291" s="5"/>
      <c r="E291" s="5"/>
      <c r="F291" s="6" t="s">
        <v>447</v>
      </c>
    </row>
    <row r="292" s="4" customFormat="true" ht="30" hidden="false" customHeight="false" outlineLevel="0" collapsed="false">
      <c r="A292" s="5"/>
      <c r="B292" s="5"/>
      <c r="C292" s="5"/>
      <c r="D292" s="5"/>
      <c r="E292" s="5"/>
      <c r="F292" s="6" t="s">
        <v>448</v>
      </c>
    </row>
    <row r="293" s="4" customFormat="true" ht="30" hidden="false" customHeight="false" outlineLevel="0" collapsed="false">
      <c r="A293" s="5"/>
      <c r="B293" s="5"/>
      <c r="C293" s="5"/>
      <c r="D293" s="5"/>
      <c r="E293" s="5"/>
      <c r="F293" s="6" t="s">
        <v>449</v>
      </c>
    </row>
    <row r="294" s="4" customFormat="true" ht="45" hidden="false" customHeight="true" outlineLevel="0" collapsed="false">
      <c r="A294" s="5" t="n">
        <v>1921</v>
      </c>
      <c r="B294" s="5" t="s">
        <v>428</v>
      </c>
      <c r="C294" s="5" t="s">
        <v>29</v>
      </c>
      <c r="D294" s="5" t="s">
        <v>450</v>
      </c>
      <c r="E294" s="5" t="s">
        <v>451</v>
      </c>
      <c r="F294" s="6" t="s">
        <v>452</v>
      </c>
    </row>
    <row r="295" s="4" customFormat="true" ht="30" hidden="false" customHeight="false" outlineLevel="0" collapsed="false">
      <c r="A295" s="5"/>
      <c r="B295" s="5"/>
      <c r="C295" s="5"/>
      <c r="D295" s="5"/>
      <c r="E295" s="5"/>
      <c r="F295" s="6" t="s">
        <v>453</v>
      </c>
    </row>
    <row r="296" s="4" customFormat="true" ht="30" hidden="false" customHeight="false" outlineLevel="0" collapsed="false">
      <c r="A296" s="5"/>
      <c r="B296" s="5"/>
      <c r="C296" s="5"/>
      <c r="D296" s="5"/>
      <c r="E296" s="5"/>
      <c r="F296" s="6" t="s">
        <v>454</v>
      </c>
    </row>
    <row r="297" s="4" customFormat="true" ht="30" hidden="false" customHeight="false" outlineLevel="0" collapsed="false">
      <c r="A297" s="5"/>
      <c r="B297" s="5"/>
      <c r="C297" s="5"/>
      <c r="D297" s="5"/>
      <c r="E297" s="5"/>
      <c r="F297" s="6" t="s">
        <v>455</v>
      </c>
    </row>
    <row r="298" s="4" customFormat="true" ht="30" hidden="false" customHeight="false" outlineLevel="0" collapsed="false">
      <c r="A298" s="5"/>
      <c r="B298" s="5"/>
      <c r="C298" s="5"/>
      <c r="D298" s="5"/>
      <c r="E298" s="5"/>
      <c r="F298" s="6" t="s">
        <v>456</v>
      </c>
    </row>
    <row r="299" s="4" customFormat="true" ht="45" hidden="false" customHeight="false" outlineLevel="0" collapsed="false">
      <c r="A299" s="5"/>
      <c r="B299" s="5"/>
      <c r="C299" s="5"/>
      <c r="D299" s="5"/>
      <c r="E299" s="5"/>
      <c r="F299" s="6" t="s">
        <v>457</v>
      </c>
    </row>
    <row r="300" s="4" customFormat="true" ht="30" hidden="false" customHeight="true" outlineLevel="0" collapsed="false">
      <c r="A300" s="5" t="n">
        <v>2873</v>
      </c>
      <c r="B300" s="5" t="s">
        <v>428</v>
      </c>
      <c r="C300" s="5" t="s">
        <v>29</v>
      </c>
      <c r="D300" s="5" t="s">
        <v>458</v>
      </c>
      <c r="E300" s="5" t="s">
        <v>459</v>
      </c>
      <c r="F300" s="6" t="s">
        <v>460</v>
      </c>
    </row>
    <row r="301" s="4" customFormat="true" ht="30" hidden="false" customHeight="false" outlineLevel="0" collapsed="false">
      <c r="A301" s="5"/>
      <c r="B301" s="5"/>
      <c r="C301" s="5"/>
      <c r="D301" s="5"/>
      <c r="E301" s="5"/>
      <c r="F301" s="6" t="s">
        <v>441</v>
      </c>
    </row>
    <row r="302" s="4" customFormat="true" ht="30" hidden="false" customHeight="true" outlineLevel="0" collapsed="false">
      <c r="A302" s="5" t="n">
        <v>3592</v>
      </c>
      <c r="B302" s="5" t="s">
        <v>428</v>
      </c>
      <c r="C302" s="5" t="s">
        <v>29</v>
      </c>
      <c r="D302" s="5" t="s">
        <v>461</v>
      </c>
      <c r="E302" s="5" t="s">
        <v>459</v>
      </c>
      <c r="F302" s="6" t="s">
        <v>460</v>
      </c>
    </row>
    <row r="303" s="4" customFormat="true" ht="30" hidden="false" customHeight="false" outlineLevel="0" collapsed="false">
      <c r="A303" s="5"/>
      <c r="B303" s="5"/>
      <c r="C303" s="5"/>
      <c r="D303" s="5"/>
      <c r="E303" s="5"/>
      <c r="F303" s="6" t="s">
        <v>441</v>
      </c>
    </row>
    <row r="304" s="4" customFormat="true" ht="30" hidden="false" customHeight="false" outlineLevel="0" collapsed="false">
      <c r="A304" s="5"/>
      <c r="B304" s="5"/>
      <c r="C304" s="5"/>
      <c r="D304" s="5"/>
      <c r="E304" s="5"/>
      <c r="F304" s="6" t="s">
        <v>462</v>
      </c>
    </row>
    <row r="305" s="4" customFormat="true" ht="30" hidden="false" customHeight="false" outlineLevel="0" collapsed="false">
      <c r="A305" s="5"/>
      <c r="B305" s="5"/>
      <c r="C305" s="5"/>
      <c r="D305" s="5"/>
      <c r="E305" s="5"/>
      <c r="F305" s="6" t="s">
        <v>463</v>
      </c>
    </row>
    <row r="306" s="4" customFormat="true" ht="30" hidden="false" customHeight="true" outlineLevel="0" collapsed="false">
      <c r="A306" s="5" t="n">
        <v>2707</v>
      </c>
      <c r="B306" s="5" t="s">
        <v>428</v>
      </c>
      <c r="C306" s="5" t="s">
        <v>29</v>
      </c>
      <c r="D306" s="5" t="s">
        <v>464</v>
      </c>
      <c r="E306" s="5" t="s">
        <v>465</v>
      </c>
      <c r="F306" s="6" t="s">
        <v>466</v>
      </c>
    </row>
    <row r="307" s="4" customFormat="true" ht="30" hidden="false" customHeight="false" outlineLevel="0" collapsed="false">
      <c r="A307" s="5"/>
      <c r="B307" s="5"/>
      <c r="C307" s="5"/>
      <c r="D307" s="5"/>
      <c r="E307" s="5"/>
      <c r="F307" s="6" t="s">
        <v>467</v>
      </c>
    </row>
    <row r="308" s="4" customFormat="true" ht="45" hidden="false" customHeight="false" outlineLevel="0" collapsed="false">
      <c r="A308" s="5"/>
      <c r="B308" s="5"/>
      <c r="C308" s="5"/>
      <c r="D308" s="5"/>
      <c r="E308" s="5"/>
      <c r="F308" s="6" t="s">
        <v>468</v>
      </c>
    </row>
    <row r="309" s="4" customFormat="true" ht="30" hidden="false" customHeight="false" outlineLevel="0" collapsed="false">
      <c r="A309" s="5"/>
      <c r="B309" s="5"/>
      <c r="C309" s="5"/>
      <c r="D309" s="5"/>
      <c r="E309" s="5"/>
      <c r="F309" s="6" t="s">
        <v>469</v>
      </c>
    </row>
    <row r="310" s="4" customFormat="true" ht="30" hidden="false" customHeight="false" outlineLevel="0" collapsed="false">
      <c r="A310" s="5"/>
      <c r="B310" s="5"/>
      <c r="C310" s="5"/>
      <c r="D310" s="5"/>
      <c r="E310" s="5"/>
      <c r="F310" s="6" t="s">
        <v>470</v>
      </c>
    </row>
    <row r="311" s="4" customFormat="true" ht="45" hidden="false" customHeight="false" outlineLevel="0" collapsed="false">
      <c r="A311" s="5"/>
      <c r="B311" s="5"/>
      <c r="C311" s="5"/>
      <c r="D311" s="5"/>
      <c r="E311" s="5"/>
      <c r="F311" s="6" t="s">
        <v>471</v>
      </c>
    </row>
    <row r="312" s="4" customFormat="true" ht="30" hidden="false" customHeight="true" outlineLevel="0" collapsed="false">
      <c r="A312" s="5" t="n">
        <v>2969</v>
      </c>
      <c r="B312" s="5" t="s">
        <v>428</v>
      </c>
      <c r="C312" s="5" t="s">
        <v>29</v>
      </c>
      <c r="D312" s="5" t="s">
        <v>472</v>
      </c>
      <c r="E312" s="5" t="s">
        <v>473</v>
      </c>
      <c r="F312" s="6" t="s">
        <v>474</v>
      </c>
    </row>
    <row r="313" s="4" customFormat="true" ht="30" hidden="false" customHeight="false" outlineLevel="0" collapsed="false">
      <c r="A313" s="5"/>
      <c r="B313" s="5"/>
      <c r="C313" s="5"/>
      <c r="D313" s="5"/>
      <c r="E313" s="5"/>
      <c r="F313" s="6" t="s">
        <v>475</v>
      </c>
    </row>
    <row r="314" s="4" customFormat="true" ht="30" hidden="false" customHeight="false" outlineLevel="0" collapsed="false">
      <c r="A314" s="5"/>
      <c r="B314" s="5"/>
      <c r="C314" s="5"/>
      <c r="D314" s="5"/>
      <c r="E314" s="5"/>
      <c r="F314" s="6" t="s">
        <v>476</v>
      </c>
    </row>
    <row r="315" s="4" customFormat="true" ht="45" hidden="false" customHeight="false" outlineLevel="0" collapsed="false">
      <c r="A315" s="5"/>
      <c r="B315" s="5"/>
      <c r="C315" s="5"/>
      <c r="D315" s="5"/>
      <c r="E315" s="5"/>
      <c r="F315" s="6" t="s">
        <v>477</v>
      </c>
    </row>
    <row r="316" s="4" customFormat="true" ht="30" hidden="false" customHeight="true" outlineLevel="0" collapsed="false">
      <c r="A316" s="5" t="n">
        <v>4834</v>
      </c>
      <c r="B316" s="5" t="s">
        <v>428</v>
      </c>
      <c r="C316" s="5" t="s">
        <v>29</v>
      </c>
      <c r="D316" s="5" t="s">
        <v>478</v>
      </c>
      <c r="E316" s="5" t="s">
        <v>479</v>
      </c>
      <c r="F316" s="6" t="s">
        <v>480</v>
      </c>
    </row>
    <row r="317" s="4" customFormat="true" ht="30" hidden="false" customHeight="false" outlineLevel="0" collapsed="false">
      <c r="A317" s="5"/>
      <c r="B317" s="5"/>
      <c r="C317" s="5"/>
      <c r="D317" s="5"/>
      <c r="E317" s="5"/>
      <c r="F317" s="6" t="s">
        <v>481</v>
      </c>
    </row>
    <row r="318" s="4" customFormat="true" ht="30" hidden="false" customHeight="false" outlineLevel="0" collapsed="false">
      <c r="A318" s="5"/>
      <c r="B318" s="5"/>
      <c r="C318" s="5"/>
      <c r="D318" s="5"/>
      <c r="E318" s="5"/>
      <c r="F318" s="6" t="s">
        <v>482</v>
      </c>
    </row>
    <row r="319" s="4" customFormat="true" ht="30" hidden="false" customHeight="false" outlineLevel="0" collapsed="false">
      <c r="A319" s="5"/>
      <c r="B319" s="5"/>
      <c r="C319" s="5"/>
      <c r="D319" s="5"/>
      <c r="E319" s="5"/>
      <c r="F319" s="6" t="s">
        <v>483</v>
      </c>
    </row>
    <row r="320" s="4" customFormat="true" ht="30" hidden="false" customHeight="true" outlineLevel="0" collapsed="false">
      <c r="A320" s="5" t="n">
        <v>3422</v>
      </c>
      <c r="B320" s="5" t="s">
        <v>428</v>
      </c>
      <c r="C320" s="5" t="s">
        <v>29</v>
      </c>
      <c r="D320" s="5" t="s">
        <v>484</v>
      </c>
      <c r="E320" s="5" t="s">
        <v>485</v>
      </c>
      <c r="F320" s="6" t="s">
        <v>486</v>
      </c>
    </row>
    <row r="321" s="4" customFormat="true" ht="30" hidden="false" customHeight="false" outlineLevel="0" collapsed="false">
      <c r="A321" s="5"/>
      <c r="B321" s="5"/>
      <c r="C321" s="5"/>
      <c r="D321" s="5"/>
      <c r="E321" s="5"/>
      <c r="F321" s="6" t="s">
        <v>487</v>
      </c>
    </row>
    <row r="322" s="4" customFormat="true" ht="45" hidden="false" customHeight="false" outlineLevel="0" collapsed="false">
      <c r="A322" s="5"/>
      <c r="B322" s="5"/>
      <c r="C322" s="5"/>
      <c r="D322" s="5"/>
      <c r="E322" s="5"/>
      <c r="F322" s="6" t="s">
        <v>488</v>
      </c>
    </row>
    <row r="323" s="4" customFormat="true" ht="30" hidden="false" customHeight="false" outlineLevel="0" collapsed="false">
      <c r="A323" s="5"/>
      <c r="B323" s="5"/>
      <c r="C323" s="5"/>
      <c r="D323" s="5"/>
      <c r="E323" s="5"/>
      <c r="F323" s="6" t="s">
        <v>489</v>
      </c>
    </row>
    <row r="324" s="4" customFormat="true" ht="30" hidden="false" customHeight="false" outlineLevel="0" collapsed="false">
      <c r="A324" s="5"/>
      <c r="B324" s="5"/>
      <c r="C324" s="5"/>
      <c r="D324" s="5"/>
      <c r="E324" s="5"/>
      <c r="F324" s="6" t="s">
        <v>490</v>
      </c>
    </row>
    <row r="325" s="4" customFormat="true" ht="30" hidden="false" customHeight="true" outlineLevel="0" collapsed="false">
      <c r="A325" s="5" t="n">
        <v>1080</v>
      </c>
      <c r="B325" s="5" t="s">
        <v>428</v>
      </c>
      <c r="C325" s="5" t="s">
        <v>29</v>
      </c>
      <c r="D325" s="5" t="s">
        <v>491</v>
      </c>
      <c r="E325" s="5" t="s">
        <v>492</v>
      </c>
      <c r="F325" s="6" t="s">
        <v>493</v>
      </c>
    </row>
    <row r="326" s="4" customFormat="true" ht="30" hidden="false" customHeight="false" outlineLevel="0" collapsed="false">
      <c r="A326" s="5"/>
      <c r="B326" s="5"/>
      <c r="C326" s="5"/>
      <c r="D326" s="5"/>
      <c r="E326" s="5"/>
      <c r="F326" s="6" t="s">
        <v>329</v>
      </c>
    </row>
    <row r="327" s="4" customFormat="true" ht="30" hidden="false" customHeight="true" outlineLevel="0" collapsed="false">
      <c r="A327" s="5" t="n">
        <v>374</v>
      </c>
      <c r="B327" s="5" t="s">
        <v>494</v>
      </c>
      <c r="C327" s="5" t="s">
        <v>86</v>
      </c>
      <c r="D327" s="5" t="s">
        <v>495</v>
      </c>
      <c r="E327" s="5" t="s">
        <v>496</v>
      </c>
      <c r="F327" s="6" t="s">
        <v>497</v>
      </c>
    </row>
    <row r="328" s="4" customFormat="true" ht="30" hidden="false" customHeight="false" outlineLevel="0" collapsed="false">
      <c r="A328" s="5"/>
      <c r="B328" s="5"/>
      <c r="C328" s="5"/>
      <c r="D328" s="5"/>
      <c r="E328" s="5"/>
      <c r="F328" s="6" t="s">
        <v>498</v>
      </c>
    </row>
    <row r="329" s="4" customFormat="true" ht="30" hidden="false" customHeight="false" outlineLevel="0" collapsed="false">
      <c r="A329" s="5"/>
      <c r="B329" s="5"/>
      <c r="C329" s="5"/>
      <c r="D329" s="5"/>
      <c r="E329" s="5"/>
      <c r="F329" s="6" t="s">
        <v>499</v>
      </c>
    </row>
    <row r="330" s="4" customFormat="true" ht="30" hidden="false" customHeight="true" outlineLevel="0" collapsed="false">
      <c r="A330" s="5" t="n">
        <v>2417</v>
      </c>
      <c r="B330" s="5" t="s">
        <v>500</v>
      </c>
      <c r="C330" s="5" t="s">
        <v>100</v>
      </c>
      <c r="D330" s="5" t="s">
        <v>501</v>
      </c>
      <c r="E330" s="5" t="s">
        <v>502</v>
      </c>
      <c r="F330" s="6" t="s">
        <v>503</v>
      </c>
    </row>
    <row r="331" s="4" customFormat="true" ht="30" hidden="false" customHeight="false" outlineLevel="0" collapsed="false">
      <c r="A331" s="5"/>
      <c r="B331" s="5"/>
      <c r="C331" s="5"/>
      <c r="D331" s="5"/>
      <c r="E331" s="5"/>
      <c r="F331" s="6" t="s">
        <v>504</v>
      </c>
    </row>
    <row r="332" s="4" customFormat="true" ht="45" hidden="false" customHeight="false" outlineLevel="0" collapsed="false">
      <c r="A332" s="5"/>
      <c r="B332" s="5"/>
      <c r="C332" s="5"/>
      <c r="D332" s="5"/>
      <c r="E332" s="5"/>
      <c r="F332" s="6" t="s">
        <v>505</v>
      </c>
    </row>
    <row r="333" s="4" customFormat="true" ht="30" hidden="false" customHeight="true" outlineLevel="0" collapsed="false">
      <c r="A333" s="5" t="n">
        <v>1423</v>
      </c>
      <c r="B333" s="5" t="s">
        <v>500</v>
      </c>
      <c r="C333" s="5" t="s">
        <v>29</v>
      </c>
      <c r="D333" s="5" t="s">
        <v>506</v>
      </c>
      <c r="E333" s="5" t="s">
        <v>507</v>
      </c>
      <c r="F333" s="6" t="s">
        <v>508</v>
      </c>
    </row>
    <row r="334" s="4" customFormat="true" ht="30" hidden="false" customHeight="false" outlineLevel="0" collapsed="false">
      <c r="A334" s="5"/>
      <c r="B334" s="5"/>
      <c r="C334" s="5"/>
      <c r="D334" s="5"/>
      <c r="E334" s="5"/>
      <c r="F334" s="6" t="s">
        <v>509</v>
      </c>
    </row>
    <row r="335" s="4" customFormat="true" ht="45" hidden="false" customHeight="false" outlineLevel="0" collapsed="false">
      <c r="A335" s="5"/>
      <c r="B335" s="5"/>
      <c r="C335" s="5"/>
      <c r="D335" s="5"/>
      <c r="E335" s="5"/>
      <c r="F335" s="6" t="s">
        <v>510</v>
      </c>
    </row>
    <row r="336" s="4" customFormat="true" ht="45" hidden="false" customHeight="false" outlineLevel="0" collapsed="false">
      <c r="A336" s="5"/>
      <c r="B336" s="5"/>
      <c r="C336" s="5"/>
      <c r="D336" s="5"/>
      <c r="E336" s="5"/>
      <c r="F336" s="6" t="s">
        <v>511</v>
      </c>
    </row>
    <row r="337" s="4" customFormat="true" ht="45" hidden="false" customHeight="false" outlineLevel="0" collapsed="false">
      <c r="A337" s="5"/>
      <c r="B337" s="5"/>
      <c r="C337" s="5"/>
      <c r="D337" s="5"/>
      <c r="E337" s="5"/>
      <c r="F337" s="6" t="s">
        <v>512</v>
      </c>
    </row>
    <row r="338" s="4" customFormat="true" ht="30" hidden="false" customHeight="false" outlineLevel="0" collapsed="false">
      <c r="A338" s="5"/>
      <c r="B338" s="5"/>
      <c r="C338" s="5"/>
      <c r="D338" s="5"/>
      <c r="E338" s="5"/>
      <c r="F338" s="6" t="s">
        <v>513</v>
      </c>
    </row>
    <row r="339" s="4" customFormat="true" ht="30" hidden="false" customHeight="true" outlineLevel="0" collapsed="false">
      <c r="A339" s="5" t="n">
        <v>3518</v>
      </c>
      <c r="B339" s="5" t="s">
        <v>500</v>
      </c>
      <c r="C339" s="5" t="s">
        <v>100</v>
      </c>
      <c r="D339" s="5" t="s">
        <v>514</v>
      </c>
      <c r="E339" s="5" t="s">
        <v>515</v>
      </c>
      <c r="F339" s="6" t="s">
        <v>516</v>
      </c>
    </row>
    <row r="340" s="4" customFormat="true" ht="30" hidden="false" customHeight="false" outlineLevel="0" collapsed="false">
      <c r="A340" s="5"/>
      <c r="B340" s="5"/>
      <c r="C340" s="5"/>
      <c r="D340" s="5"/>
      <c r="E340" s="5"/>
      <c r="F340" s="6" t="s">
        <v>517</v>
      </c>
    </row>
    <row r="341" s="4" customFormat="true" ht="45" hidden="false" customHeight="false" outlineLevel="0" collapsed="false">
      <c r="A341" s="5"/>
      <c r="B341" s="5"/>
      <c r="C341" s="5"/>
      <c r="D341" s="5"/>
      <c r="E341" s="5"/>
      <c r="F341" s="6" t="s">
        <v>518</v>
      </c>
    </row>
    <row r="342" s="4" customFormat="true" ht="30" hidden="false" customHeight="false" outlineLevel="0" collapsed="false">
      <c r="A342" s="5"/>
      <c r="B342" s="5"/>
      <c r="C342" s="5"/>
      <c r="D342" s="5"/>
      <c r="E342" s="5"/>
      <c r="F342" s="6" t="s">
        <v>519</v>
      </c>
    </row>
    <row r="343" s="4" customFormat="true" ht="30" hidden="false" customHeight="false" outlineLevel="0" collapsed="false">
      <c r="A343" s="5"/>
      <c r="B343" s="5"/>
      <c r="C343" s="5"/>
      <c r="D343" s="5"/>
      <c r="E343" s="5"/>
      <c r="F343" s="6" t="s">
        <v>520</v>
      </c>
    </row>
    <row r="344" s="4" customFormat="true" ht="30" hidden="false" customHeight="false" outlineLevel="0" collapsed="false">
      <c r="A344" s="5"/>
      <c r="B344" s="5"/>
      <c r="C344" s="5"/>
      <c r="D344" s="5"/>
      <c r="E344" s="5"/>
      <c r="F344" s="6" t="s">
        <v>521</v>
      </c>
    </row>
    <row r="345" s="4" customFormat="true" ht="45" hidden="false" customHeight="true" outlineLevel="0" collapsed="false">
      <c r="A345" s="5" t="n">
        <v>3544</v>
      </c>
      <c r="B345" s="5" t="s">
        <v>500</v>
      </c>
      <c r="C345" s="5" t="s">
        <v>100</v>
      </c>
      <c r="D345" s="5" t="s">
        <v>522</v>
      </c>
      <c r="E345" s="5" t="s">
        <v>515</v>
      </c>
      <c r="F345" s="6" t="s">
        <v>523</v>
      </c>
    </row>
    <row r="346" s="4" customFormat="true" ht="30" hidden="false" customHeight="false" outlineLevel="0" collapsed="false">
      <c r="A346" s="5"/>
      <c r="B346" s="5"/>
      <c r="C346" s="5"/>
      <c r="D346" s="5"/>
      <c r="E346" s="5"/>
      <c r="F346" s="6" t="s">
        <v>524</v>
      </c>
    </row>
    <row r="347" s="4" customFormat="true" ht="30" hidden="false" customHeight="false" outlineLevel="0" collapsed="false">
      <c r="A347" s="5"/>
      <c r="B347" s="5"/>
      <c r="C347" s="5"/>
      <c r="D347" s="5"/>
      <c r="E347" s="5"/>
      <c r="F347" s="6" t="s">
        <v>525</v>
      </c>
    </row>
    <row r="348" s="4" customFormat="true" ht="30" hidden="false" customHeight="false" outlineLevel="0" collapsed="false">
      <c r="A348" s="5"/>
      <c r="B348" s="5"/>
      <c r="C348" s="5"/>
      <c r="D348" s="5"/>
      <c r="E348" s="5"/>
      <c r="F348" s="6" t="s">
        <v>526</v>
      </c>
    </row>
    <row r="349" s="4" customFormat="true" ht="30" hidden="false" customHeight="false" outlineLevel="0" collapsed="false">
      <c r="A349" s="5"/>
      <c r="B349" s="5"/>
      <c r="C349" s="5"/>
      <c r="D349" s="5"/>
      <c r="E349" s="5"/>
      <c r="F349" s="6" t="s">
        <v>527</v>
      </c>
    </row>
    <row r="350" s="4" customFormat="true" ht="30" hidden="false" customHeight="false" outlineLevel="0" collapsed="false">
      <c r="A350" s="5"/>
      <c r="B350" s="5"/>
      <c r="C350" s="5"/>
      <c r="D350" s="5"/>
      <c r="E350" s="5"/>
      <c r="F350" s="6" t="s">
        <v>528</v>
      </c>
    </row>
    <row r="351" s="4" customFormat="true" ht="30" hidden="false" customHeight="true" outlineLevel="0" collapsed="false">
      <c r="A351" s="5" t="n">
        <v>3036</v>
      </c>
      <c r="B351" s="5" t="s">
        <v>500</v>
      </c>
      <c r="C351" s="5" t="s">
        <v>100</v>
      </c>
      <c r="D351" s="5" t="s">
        <v>529</v>
      </c>
      <c r="E351" s="5" t="s">
        <v>530</v>
      </c>
      <c r="F351" s="6" t="s">
        <v>531</v>
      </c>
    </row>
    <row r="352" s="4" customFormat="true" ht="30" hidden="false" customHeight="false" outlineLevel="0" collapsed="false">
      <c r="A352" s="5"/>
      <c r="B352" s="5"/>
      <c r="C352" s="5"/>
      <c r="D352" s="5"/>
      <c r="E352" s="5"/>
      <c r="F352" s="6" t="s">
        <v>532</v>
      </c>
    </row>
    <row r="353" s="4" customFormat="true" ht="30" hidden="false" customHeight="false" outlineLevel="0" collapsed="false">
      <c r="A353" s="5"/>
      <c r="B353" s="5"/>
      <c r="C353" s="5"/>
      <c r="D353" s="5"/>
      <c r="E353" s="5"/>
      <c r="F353" s="6" t="s">
        <v>533</v>
      </c>
    </row>
    <row r="354" s="4" customFormat="true" ht="30" hidden="false" customHeight="false" outlineLevel="0" collapsed="false">
      <c r="A354" s="5"/>
      <c r="B354" s="5"/>
      <c r="C354" s="5"/>
      <c r="D354" s="5"/>
      <c r="E354" s="5"/>
      <c r="F354" s="6" t="s">
        <v>534</v>
      </c>
    </row>
    <row r="355" s="4" customFormat="true" ht="30" hidden="false" customHeight="false" outlineLevel="0" collapsed="false">
      <c r="A355" s="5"/>
      <c r="B355" s="5"/>
      <c r="C355" s="5"/>
      <c r="D355" s="5"/>
      <c r="E355" s="5"/>
      <c r="F355" s="6" t="s">
        <v>535</v>
      </c>
    </row>
    <row r="356" s="4" customFormat="true" ht="30" hidden="false" customHeight="false" outlineLevel="0" collapsed="false">
      <c r="A356" s="5"/>
      <c r="B356" s="5"/>
      <c r="C356" s="5"/>
      <c r="D356" s="5"/>
      <c r="E356" s="5"/>
      <c r="F356" s="6" t="s">
        <v>536</v>
      </c>
    </row>
    <row r="357" s="4" customFormat="true" ht="30" hidden="false" customHeight="true" outlineLevel="0" collapsed="false">
      <c r="A357" s="5" t="n">
        <v>1985</v>
      </c>
      <c r="B357" s="5" t="s">
        <v>500</v>
      </c>
      <c r="C357" s="5" t="s">
        <v>100</v>
      </c>
      <c r="D357" s="5" t="s">
        <v>537</v>
      </c>
      <c r="E357" s="5" t="s">
        <v>538</v>
      </c>
      <c r="F357" s="6" t="s">
        <v>539</v>
      </c>
    </row>
    <row r="358" s="4" customFormat="true" ht="30" hidden="false" customHeight="false" outlineLevel="0" collapsed="false">
      <c r="A358" s="5"/>
      <c r="B358" s="5"/>
      <c r="C358" s="5"/>
      <c r="D358" s="5"/>
      <c r="E358" s="5"/>
      <c r="F358" s="6" t="s">
        <v>540</v>
      </c>
    </row>
    <row r="359" s="4" customFormat="true" ht="30" hidden="false" customHeight="true" outlineLevel="0" collapsed="false">
      <c r="A359" s="5" t="n">
        <v>2928</v>
      </c>
      <c r="B359" s="5" t="s">
        <v>500</v>
      </c>
      <c r="C359" s="5" t="s">
        <v>100</v>
      </c>
      <c r="D359" s="5" t="s">
        <v>541</v>
      </c>
      <c r="E359" s="5" t="s">
        <v>538</v>
      </c>
      <c r="F359" s="6" t="s">
        <v>542</v>
      </c>
    </row>
    <row r="360" s="4" customFormat="true" ht="30" hidden="false" customHeight="false" outlineLevel="0" collapsed="false">
      <c r="A360" s="5"/>
      <c r="B360" s="5"/>
      <c r="C360" s="5"/>
      <c r="D360" s="5"/>
      <c r="E360" s="5"/>
      <c r="F360" s="6" t="s">
        <v>543</v>
      </c>
    </row>
    <row r="361" s="4" customFormat="true" ht="30" hidden="false" customHeight="true" outlineLevel="0" collapsed="false">
      <c r="A361" s="5" t="n">
        <v>1045</v>
      </c>
      <c r="B361" s="5" t="s">
        <v>500</v>
      </c>
      <c r="C361" s="5" t="s">
        <v>29</v>
      </c>
      <c r="D361" s="5" t="s">
        <v>544</v>
      </c>
      <c r="E361" s="5" t="s">
        <v>545</v>
      </c>
      <c r="F361" s="6" t="s">
        <v>546</v>
      </c>
    </row>
    <row r="362" s="4" customFormat="true" ht="30" hidden="false" customHeight="false" outlineLevel="0" collapsed="false">
      <c r="A362" s="5"/>
      <c r="B362" s="5"/>
      <c r="C362" s="5"/>
      <c r="D362" s="5"/>
      <c r="E362" s="5"/>
      <c r="F362" s="6" t="s">
        <v>547</v>
      </c>
    </row>
    <row r="363" s="4" customFormat="true" ht="30" hidden="false" customHeight="false" outlineLevel="0" collapsed="false">
      <c r="A363" s="5"/>
      <c r="B363" s="5"/>
      <c r="C363" s="5"/>
      <c r="D363" s="5"/>
      <c r="E363" s="5"/>
      <c r="F363" s="6" t="s">
        <v>548</v>
      </c>
    </row>
    <row r="364" s="4" customFormat="true" ht="30" hidden="false" customHeight="false" outlineLevel="0" collapsed="false">
      <c r="A364" s="5"/>
      <c r="B364" s="5"/>
      <c r="C364" s="5"/>
      <c r="D364" s="5"/>
      <c r="E364" s="5"/>
      <c r="F364" s="6" t="s">
        <v>549</v>
      </c>
    </row>
    <row r="365" s="4" customFormat="true" ht="30" hidden="false" customHeight="false" outlineLevel="0" collapsed="false">
      <c r="A365" s="5"/>
      <c r="B365" s="5"/>
      <c r="C365" s="5"/>
      <c r="D365" s="5"/>
      <c r="E365" s="5"/>
      <c r="F365" s="6" t="s">
        <v>550</v>
      </c>
    </row>
    <row r="366" s="4" customFormat="true" ht="30" hidden="false" customHeight="false" outlineLevel="0" collapsed="false">
      <c r="A366" s="5"/>
      <c r="B366" s="5"/>
      <c r="C366" s="5"/>
      <c r="D366" s="5"/>
      <c r="E366" s="5"/>
      <c r="F366" s="6" t="s">
        <v>551</v>
      </c>
    </row>
    <row r="367" s="4" customFormat="true" ht="45" hidden="false" customHeight="true" outlineLevel="0" collapsed="false">
      <c r="A367" s="5" t="n">
        <v>3373</v>
      </c>
      <c r="B367" s="5" t="s">
        <v>500</v>
      </c>
      <c r="C367" s="5" t="s">
        <v>29</v>
      </c>
      <c r="D367" s="5" t="s">
        <v>552</v>
      </c>
      <c r="E367" s="5" t="s">
        <v>553</v>
      </c>
      <c r="F367" s="6" t="s">
        <v>554</v>
      </c>
    </row>
    <row r="368" s="4" customFormat="true" ht="45" hidden="false" customHeight="false" outlineLevel="0" collapsed="false">
      <c r="A368" s="5"/>
      <c r="B368" s="5"/>
      <c r="C368" s="5"/>
      <c r="D368" s="5"/>
      <c r="E368" s="5"/>
      <c r="F368" s="6" t="s">
        <v>555</v>
      </c>
    </row>
    <row r="369" s="4" customFormat="true" ht="30" hidden="false" customHeight="false" outlineLevel="0" collapsed="false">
      <c r="A369" s="5"/>
      <c r="B369" s="5"/>
      <c r="C369" s="5"/>
      <c r="D369" s="5"/>
      <c r="E369" s="5"/>
      <c r="F369" s="6" t="s">
        <v>556</v>
      </c>
    </row>
    <row r="370" s="4" customFormat="true" ht="30" hidden="false" customHeight="false" outlineLevel="0" collapsed="false">
      <c r="A370" s="5"/>
      <c r="B370" s="5"/>
      <c r="C370" s="5"/>
      <c r="D370" s="5"/>
      <c r="E370" s="5"/>
      <c r="F370" s="6" t="s">
        <v>557</v>
      </c>
    </row>
    <row r="371" s="4" customFormat="true" ht="30" hidden="false" customHeight="false" outlineLevel="0" collapsed="false">
      <c r="A371" s="5"/>
      <c r="B371" s="5"/>
      <c r="C371" s="5"/>
      <c r="D371" s="5"/>
      <c r="E371" s="5"/>
      <c r="F371" s="6" t="s">
        <v>558</v>
      </c>
    </row>
    <row r="372" s="4" customFormat="true" ht="45" hidden="false" customHeight="false" outlineLevel="0" collapsed="false">
      <c r="A372" s="5"/>
      <c r="B372" s="5"/>
      <c r="C372" s="5"/>
      <c r="D372" s="5"/>
      <c r="E372" s="5"/>
      <c r="F372" s="6" t="s">
        <v>559</v>
      </c>
    </row>
    <row r="373" s="4" customFormat="true" ht="45" hidden="false" customHeight="true" outlineLevel="0" collapsed="false">
      <c r="A373" s="5" t="n">
        <v>52</v>
      </c>
      <c r="B373" s="5" t="s">
        <v>500</v>
      </c>
      <c r="C373" s="5" t="s">
        <v>29</v>
      </c>
      <c r="D373" s="5" t="s">
        <v>560</v>
      </c>
      <c r="E373" s="5" t="s">
        <v>561</v>
      </c>
      <c r="F373" s="6" t="s">
        <v>562</v>
      </c>
    </row>
    <row r="374" s="4" customFormat="true" ht="30" hidden="false" customHeight="false" outlineLevel="0" collapsed="false">
      <c r="A374" s="5"/>
      <c r="B374" s="5"/>
      <c r="C374" s="5"/>
      <c r="D374" s="5"/>
      <c r="E374" s="5"/>
      <c r="F374" s="6" t="s">
        <v>563</v>
      </c>
    </row>
    <row r="375" s="4" customFormat="true" ht="30" hidden="false" customHeight="true" outlineLevel="0" collapsed="false">
      <c r="A375" s="5" t="n">
        <v>1201</v>
      </c>
      <c r="B375" s="5" t="s">
        <v>500</v>
      </c>
      <c r="C375" s="5" t="s">
        <v>29</v>
      </c>
      <c r="D375" s="5" t="s">
        <v>564</v>
      </c>
      <c r="E375" s="5" t="s">
        <v>565</v>
      </c>
      <c r="F375" s="6" t="s">
        <v>566</v>
      </c>
    </row>
    <row r="376" s="4" customFormat="true" ht="30" hidden="false" customHeight="false" outlineLevel="0" collapsed="false">
      <c r="A376" s="5"/>
      <c r="B376" s="5"/>
      <c r="C376" s="5"/>
      <c r="D376" s="5"/>
      <c r="E376" s="5"/>
      <c r="F376" s="6" t="s">
        <v>567</v>
      </c>
    </row>
    <row r="377" s="4" customFormat="true" ht="30" hidden="false" customHeight="false" outlineLevel="0" collapsed="false">
      <c r="A377" s="5"/>
      <c r="B377" s="5"/>
      <c r="C377" s="5"/>
      <c r="D377" s="5"/>
      <c r="E377" s="5"/>
      <c r="F377" s="6" t="s">
        <v>568</v>
      </c>
    </row>
    <row r="378" s="4" customFormat="true" ht="30" hidden="false" customHeight="true" outlineLevel="0" collapsed="false">
      <c r="A378" s="5" t="n">
        <v>5016</v>
      </c>
      <c r="B378" s="5" t="s">
        <v>500</v>
      </c>
      <c r="C378" s="5" t="s">
        <v>100</v>
      </c>
      <c r="D378" s="5" t="s">
        <v>569</v>
      </c>
      <c r="E378" s="5" t="s">
        <v>570</v>
      </c>
      <c r="F378" s="6" t="s">
        <v>571</v>
      </c>
    </row>
    <row r="379" s="4" customFormat="true" ht="30" hidden="false" customHeight="false" outlineLevel="0" collapsed="false">
      <c r="A379" s="5"/>
      <c r="B379" s="5"/>
      <c r="C379" s="5"/>
      <c r="D379" s="5"/>
      <c r="E379" s="5"/>
      <c r="F379" s="6" t="s">
        <v>572</v>
      </c>
    </row>
    <row r="380" s="4" customFormat="true" ht="30" hidden="false" customHeight="true" outlineLevel="0" collapsed="false">
      <c r="A380" s="5" t="n">
        <v>1339</v>
      </c>
      <c r="B380" s="5" t="s">
        <v>500</v>
      </c>
      <c r="C380" s="5" t="s">
        <v>29</v>
      </c>
      <c r="D380" s="5" t="s">
        <v>573</v>
      </c>
      <c r="E380" s="5" t="s">
        <v>574</v>
      </c>
      <c r="F380" s="6" t="s">
        <v>575</v>
      </c>
    </row>
    <row r="381" s="4" customFormat="true" ht="30" hidden="false" customHeight="false" outlineLevel="0" collapsed="false">
      <c r="A381" s="5"/>
      <c r="B381" s="5"/>
      <c r="C381" s="5"/>
      <c r="D381" s="5"/>
      <c r="E381" s="5"/>
      <c r="F381" s="6" t="s">
        <v>576</v>
      </c>
    </row>
    <row r="382" s="4" customFormat="true" ht="30" hidden="false" customHeight="false" outlineLevel="0" collapsed="false">
      <c r="A382" s="5"/>
      <c r="B382" s="5"/>
      <c r="C382" s="5"/>
      <c r="D382" s="5"/>
      <c r="E382" s="5"/>
      <c r="F382" s="6" t="s">
        <v>577</v>
      </c>
    </row>
    <row r="383" s="4" customFormat="true" ht="30" hidden="false" customHeight="true" outlineLevel="0" collapsed="false">
      <c r="A383" s="5" t="n">
        <v>4214</v>
      </c>
      <c r="B383" s="5" t="s">
        <v>578</v>
      </c>
      <c r="C383" s="5" t="s">
        <v>29</v>
      </c>
      <c r="D383" s="5" t="s">
        <v>579</v>
      </c>
      <c r="E383" s="5" t="s">
        <v>580</v>
      </c>
      <c r="F383" s="6" t="s">
        <v>581</v>
      </c>
    </row>
    <row r="384" s="4" customFormat="true" ht="30" hidden="false" customHeight="false" outlineLevel="0" collapsed="false">
      <c r="A384" s="5"/>
      <c r="B384" s="5"/>
      <c r="C384" s="5"/>
      <c r="D384" s="5"/>
      <c r="E384" s="5"/>
      <c r="F384" s="6" t="s">
        <v>582</v>
      </c>
    </row>
    <row r="385" s="4" customFormat="true" ht="15" hidden="false" customHeight="false" outlineLevel="0" collapsed="false">
      <c r="A385" s="5"/>
      <c r="B385" s="5"/>
      <c r="C385" s="5"/>
      <c r="D385" s="5"/>
      <c r="E385" s="5"/>
      <c r="F385" s="6" t="s">
        <v>583</v>
      </c>
    </row>
    <row r="386" s="4" customFormat="true" ht="30" hidden="false" customHeight="false" outlineLevel="0" collapsed="false">
      <c r="A386" s="5"/>
      <c r="B386" s="5"/>
      <c r="C386" s="5"/>
      <c r="D386" s="5"/>
      <c r="E386" s="5"/>
      <c r="F386" s="6" t="s">
        <v>584</v>
      </c>
    </row>
    <row r="387" s="4" customFormat="true" ht="30" hidden="false" customHeight="false" outlineLevel="0" collapsed="false">
      <c r="A387" s="5"/>
      <c r="B387" s="5"/>
      <c r="C387" s="5"/>
      <c r="D387" s="5"/>
      <c r="E387" s="5"/>
      <c r="F387" s="6" t="s">
        <v>585</v>
      </c>
    </row>
    <row r="388" s="4" customFormat="true" ht="30" hidden="false" customHeight="false" outlineLevel="0" collapsed="false">
      <c r="A388" s="5"/>
      <c r="B388" s="5"/>
      <c r="C388" s="5"/>
      <c r="D388" s="5"/>
      <c r="E388" s="5"/>
      <c r="F388" s="6" t="s">
        <v>586</v>
      </c>
    </row>
    <row r="389" s="4" customFormat="true" ht="75" hidden="false" customHeight="false" outlineLevel="0" collapsed="false">
      <c r="A389" s="6" t="n">
        <v>3656</v>
      </c>
      <c r="B389" s="6" t="s">
        <v>578</v>
      </c>
      <c r="C389" s="6" t="s">
        <v>10</v>
      </c>
      <c r="D389" s="6" t="s">
        <v>587</v>
      </c>
      <c r="E389" s="6" t="s">
        <v>588</v>
      </c>
      <c r="F389" s="6" t="s">
        <v>589</v>
      </c>
    </row>
    <row r="390" s="4" customFormat="true" ht="30" hidden="false" customHeight="true" outlineLevel="0" collapsed="false">
      <c r="A390" s="5" t="n">
        <v>5484</v>
      </c>
      <c r="B390" s="5" t="s">
        <v>578</v>
      </c>
      <c r="C390" s="5" t="s">
        <v>29</v>
      </c>
      <c r="D390" s="5" t="s">
        <v>590</v>
      </c>
      <c r="E390" s="5" t="s">
        <v>591</v>
      </c>
      <c r="F390" s="6" t="s">
        <v>592</v>
      </c>
    </row>
    <row r="391" s="4" customFormat="true" ht="45" hidden="false" customHeight="false" outlineLevel="0" collapsed="false">
      <c r="A391" s="5"/>
      <c r="B391" s="5"/>
      <c r="C391" s="5"/>
      <c r="D391" s="5"/>
      <c r="E391" s="5"/>
      <c r="F391" s="6" t="s">
        <v>593</v>
      </c>
    </row>
    <row r="392" s="4" customFormat="true" ht="30" hidden="false" customHeight="true" outlineLevel="0" collapsed="false">
      <c r="A392" s="5" t="n">
        <v>1401</v>
      </c>
      <c r="B392" s="5" t="s">
        <v>578</v>
      </c>
      <c r="C392" s="5" t="s">
        <v>29</v>
      </c>
      <c r="D392" s="5" t="s">
        <v>594</v>
      </c>
      <c r="E392" s="5" t="s">
        <v>595</v>
      </c>
      <c r="F392" s="6" t="s">
        <v>596</v>
      </c>
    </row>
    <row r="393" s="4" customFormat="true" ht="30" hidden="false" customHeight="false" outlineLevel="0" collapsed="false">
      <c r="A393" s="5"/>
      <c r="B393" s="5"/>
      <c r="C393" s="5"/>
      <c r="D393" s="5"/>
      <c r="E393" s="5"/>
      <c r="F393" s="6" t="s">
        <v>597</v>
      </c>
    </row>
    <row r="394" s="4" customFormat="true" ht="30" hidden="false" customHeight="false" outlineLevel="0" collapsed="false">
      <c r="A394" s="5"/>
      <c r="B394" s="5"/>
      <c r="C394" s="5"/>
      <c r="D394" s="5"/>
      <c r="E394" s="5"/>
      <c r="F394" s="6" t="s">
        <v>598</v>
      </c>
    </row>
    <row r="395" s="4" customFormat="true" ht="30" hidden="false" customHeight="false" outlineLevel="0" collapsed="false">
      <c r="A395" s="5"/>
      <c r="B395" s="5"/>
      <c r="C395" s="5"/>
      <c r="D395" s="5"/>
      <c r="E395" s="5"/>
      <c r="F395" s="6" t="s">
        <v>599</v>
      </c>
    </row>
    <row r="396" s="4" customFormat="true" ht="30" hidden="false" customHeight="false" outlineLevel="0" collapsed="false">
      <c r="A396" s="5"/>
      <c r="B396" s="5"/>
      <c r="C396" s="5"/>
      <c r="D396" s="5"/>
      <c r="E396" s="5"/>
      <c r="F396" s="6" t="s">
        <v>600</v>
      </c>
    </row>
    <row r="397" s="4" customFormat="true" ht="30" hidden="false" customHeight="true" outlineLevel="0" collapsed="false">
      <c r="A397" s="5" t="n">
        <v>587</v>
      </c>
      <c r="B397" s="5" t="s">
        <v>578</v>
      </c>
      <c r="C397" s="5" t="s">
        <v>29</v>
      </c>
      <c r="D397" s="5" t="s">
        <v>601</v>
      </c>
      <c r="E397" s="5" t="s">
        <v>602</v>
      </c>
      <c r="F397" s="6" t="s">
        <v>603</v>
      </c>
    </row>
    <row r="398" s="4" customFormat="true" ht="30" hidden="false" customHeight="false" outlineLevel="0" collapsed="false">
      <c r="A398" s="5"/>
      <c r="B398" s="5"/>
      <c r="C398" s="5"/>
      <c r="D398" s="5"/>
      <c r="E398" s="5"/>
      <c r="F398" s="6" t="s">
        <v>604</v>
      </c>
    </row>
    <row r="399" s="4" customFormat="true" ht="30" hidden="false" customHeight="true" outlineLevel="0" collapsed="false">
      <c r="A399" s="5" t="n">
        <v>1982</v>
      </c>
      <c r="B399" s="5" t="s">
        <v>578</v>
      </c>
      <c r="C399" s="5" t="s">
        <v>29</v>
      </c>
      <c r="D399" s="5" t="s">
        <v>605</v>
      </c>
      <c r="E399" s="5" t="s">
        <v>602</v>
      </c>
      <c r="F399" s="6" t="s">
        <v>603</v>
      </c>
    </row>
    <row r="400" s="4" customFormat="true" ht="30" hidden="false" customHeight="false" outlineLevel="0" collapsed="false">
      <c r="A400" s="5"/>
      <c r="B400" s="5"/>
      <c r="C400" s="5"/>
      <c r="D400" s="5"/>
      <c r="E400" s="5"/>
      <c r="F400" s="6" t="s">
        <v>604</v>
      </c>
    </row>
    <row r="401" s="4" customFormat="true" ht="30" hidden="false" customHeight="true" outlineLevel="0" collapsed="false">
      <c r="A401" s="5" t="n">
        <v>3931</v>
      </c>
      <c r="B401" s="5" t="s">
        <v>578</v>
      </c>
      <c r="C401" s="5" t="s">
        <v>29</v>
      </c>
      <c r="D401" s="5" t="s">
        <v>606</v>
      </c>
      <c r="E401" s="5" t="s">
        <v>607</v>
      </c>
      <c r="F401" s="6" t="s">
        <v>608</v>
      </c>
    </row>
    <row r="402" s="4" customFormat="true" ht="30" hidden="false" customHeight="false" outlineLevel="0" collapsed="false">
      <c r="A402" s="5"/>
      <c r="B402" s="5"/>
      <c r="C402" s="5"/>
      <c r="D402" s="5"/>
      <c r="E402" s="5"/>
      <c r="F402" s="6" t="s">
        <v>609</v>
      </c>
    </row>
    <row r="403" s="4" customFormat="true" ht="30" hidden="false" customHeight="false" outlineLevel="0" collapsed="false">
      <c r="A403" s="5"/>
      <c r="B403" s="5"/>
      <c r="C403" s="5"/>
      <c r="D403" s="5"/>
      <c r="E403" s="5"/>
      <c r="F403" s="6" t="s">
        <v>610</v>
      </c>
    </row>
    <row r="404" s="4" customFormat="true" ht="30" hidden="false" customHeight="false" outlineLevel="0" collapsed="false">
      <c r="A404" s="5"/>
      <c r="B404" s="5"/>
      <c r="C404" s="5"/>
      <c r="D404" s="5"/>
      <c r="E404" s="5"/>
      <c r="F404" s="6" t="s">
        <v>611</v>
      </c>
    </row>
    <row r="405" s="4" customFormat="true" ht="30" hidden="false" customHeight="false" outlineLevel="0" collapsed="false">
      <c r="A405" s="5"/>
      <c r="B405" s="5"/>
      <c r="C405" s="5"/>
      <c r="D405" s="5"/>
      <c r="E405" s="5"/>
      <c r="F405" s="6" t="s">
        <v>612</v>
      </c>
    </row>
    <row r="406" s="4" customFormat="true" ht="30" hidden="false" customHeight="false" outlineLevel="0" collapsed="false">
      <c r="A406" s="5"/>
      <c r="B406" s="5"/>
      <c r="C406" s="5"/>
      <c r="D406" s="5"/>
      <c r="E406" s="5"/>
      <c r="F406" s="6" t="s">
        <v>613</v>
      </c>
    </row>
    <row r="407" s="4" customFormat="true" ht="30" hidden="false" customHeight="true" outlineLevel="0" collapsed="false">
      <c r="A407" s="5" t="n">
        <v>2129</v>
      </c>
      <c r="B407" s="5" t="s">
        <v>578</v>
      </c>
      <c r="C407" s="5" t="s">
        <v>29</v>
      </c>
      <c r="D407" s="5" t="s">
        <v>614</v>
      </c>
      <c r="E407" s="5" t="s">
        <v>615</v>
      </c>
      <c r="F407" s="6" t="s">
        <v>616</v>
      </c>
    </row>
    <row r="408" s="4" customFormat="true" ht="30" hidden="false" customHeight="false" outlineLevel="0" collapsed="false">
      <c r="A408" s="5"/>
      <c r="B408" s="5"/>
      <c r="C408" s="5"/>
      <c r="D408" s="5"/>
      <c r="E408" s="5"/>
      <c r="F408" s="6" t="s">
        <v>617</v>
      </c>
    </row>
    <row r="409" s="4" customFormat="true" ht="30" hidden="false" customHeight="true" outlineLevel="0" collapsed="false">
      <c r="A409" s="5" t="n">
        <v>2258</v>
      </c>
      <c r="B409" s="5" t="s">
        <v>578</v>
      </c>
      <c r="C409" s="5" t="s">
        <v>100</v>
      </c>
      <c r="D409" s="5" t="s">
        <v>618</v>
      </c>
      <c r="E409" s="5" t="s">
        <v>619</v>
      </c>
      <c r="F409" s="6" t="s">
        <v>620</v>
      </c>
    </row>
    <row r="410" s="4" customFormat="true" ht="30" hidden="false" customHeight="false" outlineLevel="0" collapsed="false">
      <c r="A410" s="5"/>
      <c r="B410" s="5"/>
      <c r="C410" s="5"/>
      <c r="D410" s="5"/>
      <c r="E410" s="5"/>
      <c r="F410" s="6" t="s">
        <v>621</v>
      </c>
    </row>
    <row r="411" s="4" customFormat="true" ht="30" hidden="false" customHeight="false" outlineLevel="0" collapsed="false">
      <c r="A411" s="5"/>
      <c r="B411" s="5"/>
      <c r="C411" s="5"/>
      <c r="D411" s="5"/>
      <c r="E411" s="5"/>
      <c r="F411" s="6" t="s">
        <v>622</v>
      </c>
    </row>
    <row r="412" s="4" customFormat="true" ht="30" hidden="false" customHeight="true" outlineLevel="0" collapsed="false">
      <c r="A412" s="5" t="n">
        <v>2431</v>
      </c>
      <c r="B412" s="5" t="s">
        <v>578</v>
      </c>
      <c r="C412" s="5" t="s">
        <v>100</v>
      </c>
      <c r="D412" s="5" t="s">
        <v>623</v>
      </c>
      <c r="E412" s="5" t="s">
        <v>624</v>
      </c>
      <c r="F412" s="6" t="s">
        <v>625</v>
      </c>
    </row>
    <row r="413" s="4" customFormat="true" ht="45" hidden="false" customHeight="false" outlineLevel="0" collapsed="false">
      <c r="A413" s="5"/>
      <c r="B413" s="5"/>
      <c r="C413" s="5"/>
      <c r="D413" s="5"/>
      <c r="E413" s="5"/>
      <c r="F413" s="6" t="s">
        <v>626</v>
      </c>
    </row>
    <row r="414" s="4" customFormat="true" ht="30" hidden="false" customHeight="false" outlineLevel="0" collapsed="false">
      <c r="A414" s="5"/>
      <c r="B414" s="5"/>
      <c r="C414" s="5"/>
      <c r="D414" s="5"/>
      <c r="E414" s="5"/>
      <c r="F414" s="6" t="s">
        <v>627</v>
      </c>
    </row>
    <row r="415" s="4" customFormat="true" ht="30" hidden="false" customHeight="false" outlineLevel="0" collapsed="false">
      <c r="A415" s="5"/>
      <c r="B415" s="5"/>
      <c r="C415" s="5"/>
      <c r="D415" s="5"/>
      <c r="E415" s="5"/>
      <c r="F415" s="6" t="s">
        <v>628</v>
      </c>
    </row>
    <row r="416" s="4" customFormat="true" ht="30" hidden="false" customHeight="false" outlineLevel="0" collapsed="false">
      <c r="A416" s="5"/>
      <c r="B416" s="5"/>
      <c r="C416" s="5"/>
      <c r="D416" s="5"/>
      <c r="E416" s="5"/>
      <c r="F416" s="6" t="s">
        <v>629</v>
      </c>
    </row>
    <row r="417" s="4" customFormat="true" ht="30" hidden="false" customHeight="false" outlineLevel="0" collapsed="false">
      <c r="A417" s="5"/>
      <c r="B417" s="5"/>
      <c r="C417" s="5"/>
      <c r="D417" s="5"/>
      <c r="E417" s="5"/>
      <c r="F417" s="6" t="s">
        <v>630</v>
      </c>
    </row>
    <row r="418" s="4" customFormat="true" ht="45" hidden="false" customHeight="true" outlineLevel="0" collapsed="false">
      <c r="A418" s="5" t="n">
        <v>2892</v>
      </c>
      <c r="B418" s="5" t="s">
        <v>578</v>
      </c>
      <c r="C418" s="5" t="s">
        <v>29</v>
      </c>
      <c r="D418" s="5" t="s">
        <v>631</v>
      </c>
      <c r="E418" s="5" t="s">
        <v>632</v>
      </c>
      <c r="F418" s="6" t="s">
        <v>633</v>
      </c>
    </row>
    <row r="419" s="4" customFormat="true" ht="30" hidden="false" customHeight="false" outlineLevel="0" collapsed="false">
      <c r="A419" s="5"/>
      <c r="B419" s="5"/>
      <c r="C419" s="5"/>
      <c r="D419" s="5"/>
      <c r="E419" s="5"/>
      <c r="F419" s="6" t="s">
        <v>634</v>
      </c>
    </row>
    <row r="420" s="4" customFormat="true" ht="45" hidden="false" customHeight="true" outlineLevel="0" collapsed="false">
      <c r="A420" s="5" t="n">
        <v>4575</v>
      </c>
      <c r="B420" s="5" t="s">
        <v>578</v>
      </c>
      <c r="C420" s="5" t="s">
        <v>29</v>
      </c>
      <c r="D420" s="5" t="s">
        <v>635</v>
      </c>
      <c r="E420" s="5" t="s">
        <v>632</v>
      </c>
      <c r="F420" s="6" t="s">
        <v>636</v>
      </c>
    </row>
    <row r="421" s="4" customFormat="true" ht="30" hidden="false" customHeight="false" outlineLevel="0" collapsed="false">
      <c r="A421" s="5"/>
      <c r="B421" s="5"/>
      <c r="C421" s="5"/>
      <c r="D421" s="5"/>
      <c r="E421" s="5"/>
      <c r="F421" s="6" t="s">
        <v>634</v>
      </c>
    </row>
    <row r="422" s="4" customFormat="true" ht="30" hidden="false" customHeight="true" outlineLevel="0" collapsed="false">
      <c r="A422" s="5" t="n">
        <v>2504</v>
      </c>
      <c r="B422" s="5" t="s">
        <v>578</v>
      </c>
      <c r="C422" s="5" t="s">
        <v>29</v>
      </c>
      <c r="D422" s="5" t="s">
        <v>637</v>
      </c>
      <c r="E422" s="5" t="s">
        <v>638</v>
      </c>
      <c r="F422" s="6" t="s">
        <v>639</v>
      </c>
    </row>
    <row r="423" s="4" customFormat="true" ht="30" hidden="false" customHeight="false" outlineLevel="0" collapsed="false">
      <c r="A423" s="5"/>
      <c r="B423" s="5"/>
      <c r="C423" s="5"/>
      <c r="D423" s="5"/>
      <c r="E423" s="5"/>
      <c r="F423" s="6" t="s">
        <v>640</v>
      </c>
    </row>
    <row r="424" s="4" customFormat="true" ht="30" hidden="false" customHeight="true" outlineLevel="0" collapsed="false">
      <c r="A424" s="5" t="n">
        <v>4288</v>
      </c>
      <c r="B424" s="5" t="s">
        <v>578</v>
      </c>
      <c r="C424" s="5" t="s">
        <v>29</v>
      </c>
      <c r="D424" s="5" t="s">
        <v>641</v>
      </c>
      <c r="E424" s="5" t="s">
        <v>642</v>
      </c>
      <c r="F424" s="6" t="s">
        <v>643</v>
      </c>
    </row>
    <row r="425" s="4" customFormat="true" ht="30" hidden="false" customHeight="false" outlineLevel="0" collapsed="false">
      <c r="A425" s="5"/>
      <c r="B425" s="5"/>
      <c r="C425" s="5"/>
      <c r="D425" s="5"/>
      <c r="E425" s="5"/>
      <c r="F425" s="6" t="s">
        <v>644</v>
      </c>
    </row>
    <row r="426" s="4" customFormat="true" ht="45" hidden="false" customHeight="true" outlineLevel="0" collapsed="false">
      <c r="A426" s="5" t="n">
        <v>28</v>
      </c>
      <c r="B426" s="5" t="s">
        <v>645</v>
      </c>
      <c r="C426" s="5" t="s">
        <v>86</v>
      </c>
      <c r="D426" s="5" t="s">
        <v>646</v>
      </c>
      <c r="E426" s="5" t="s">
        <v>647</v>
      </c>
      <c r="F426" s="6" t="s">
        <v>648</v>
      </c>
    </row>
    <row r="427" s="4" customFormat="true" ht="30" hidden="false" customHeight="false" outlineLevel="0" collapsed="false">
      <c r="A427" s="5"/>
      <c r="B427" s="5"/>
      <c r="C427" s="5"/>
      <c r="D427" s="5"/>
      <c r="E427" s="5"/>
      <c r="F427" s="6" t="s">
        <v>649</v>
      </c>
    </row>
    <row r="428" s="4" customFormat="true" ht="90" hidden="false" customHeight="false" outlineLevel="0" collapsed="false">
      <c r="A428" s="6" t="n">
        <v>2476</v>
      </c>
      <c r="B428" s="6" t="s">
        <v>650</v>
      </c>
      <c r="C428" s="6" t="s">
        <v>29</v>
      </c>
      <c r="D428" s="6" t="s">
        <v>651</v>
      </c>
      <c r="E428" s="6" t="s">
        <v>652</v>
      </c>
      <c r="F428" s="6" t="s">
        <v>653</v>
      </c>
    </row>
    <row r="429" s="4" customFormat="true" ht="30" hidden="false" customHeight="true" outlineLevel="0" collapsed="false">
      <c r="A429" s="5" t="n">
        <v>344</v>
      </c>
      <c r="B429" s="5" t="s">
        <v>650</v>
      </c>
      <c r="C429" s="5" t="s">
        <v>10</v>
      </c>
      <c r="D429" s="5" t="s">
        <v>654</v>
      </c>
      <c r="E429" s="5" t="s">
        <v>655</v>
      </c>
      <c r="F429" s="6" t="s">
        <v>656</v>
      </c>
    </row>
    <row r="430" s="4" customFormat="true" ht="30" hidden="false" customHeight="false" outlineLevel="0" collapsed="false">
      <c r="A430" s="5"/>
      <c r="B430" s="5"/>
      <c r="C430" s="5"/>
      <c r="D430" s="5"/>
      <c r="E430" s="5"/>
      <c r="F430" s="6" t="s">
        <v>657</v>
      </c>
    </row>
    <row r="431" s="4" customFormat="true" ht="45" hidden="false" customHeight="false" outlineLevel="0" collapsed="false">
      <c r="A431" s="5"/>
      <c r="B431" s="5"/>
      <c r="C431" s="5"/>
      <c r="D431" s="5"/>
      <c r="E431" s="5"/>
      <c r="F431" s="6" t="s">
        <v>658</v>
      </c>
    </row>
    <row r="432" s="4" customFormat="true" ht="30" hidden="false" customHeight="true" outlineLevel="0" collapsed="false">
      <c r="A432" s="5" t="n">
        <v>348</v>
      </c>
      <c r="B432" s="5" t="s">
        <v>650</v>
      </c>
      <c r="C432" s="5" t="s">
        <v>10</v>
      </c>
      <c r="D432" s="5" t="s">
        <v>659</v>
      </c>
      <c r="E432" s="5" t="s">
        <v>655</v>
      </c>
      <c r="F432" s="6" t="s">
        <v>656</v>
      </c>
    </row>
    <row r="433" s="4" customFormat="true" ht="30" hidden="false" customHeight="false" outlineLevel="0" collapsed="false">
      <c r="A433" s="5"/>
      <c r="B433" s="5"/>
      <c r="C433" s="5"/>
      <c r="D433" s="5"/>
      <c r="E433" s="5"/>
      <c r="F433" s="6" t="s">
        <v>657</v>
      </c>
    </row>
    <row r="434" s="4" customFormat="true" ht="30" hidden="false" customHeight="true" outlineLevel="0" collapsed="false">
      <c r="A434" s="5" t="n">
        <v>992</v>
      </c>
      <c r="B434" s="5" t="s">
        <v>650</v>
      </c>
      <c r="C434" s="5" t="s">
        <v>29</v>
      </c>
      <c r="D434" s="5" t="s">
        <v>660</v>
      </c>
      <c r="E434" s="5" t="s">
        <v>661</v>
      </c>
      <c r="F434" s="6" t="s">
        <v>662</v>
      </c>
    </row>
    <row r="435" s="4" customFormat="true" ht="30" hidden="false" customHeight="false" outlineLevel="0" collapsed="false">
      <c r="A435" s="5"/>
      <c r="B435" s="5"/>
      <c r="C435" s="5"/>
      <c r="D435" s="5"/>
      <c r="E435" s="5"/>
      <c r="F435" s="6" t="s">
        <v>663</v>
      </c>
    </row>
    <row r="436" s="4" customFormat="true" ht="30" hidden="false" customHeight="false" outlineLevel="0" collapsed="false">
      <c r="A436" s="5"/>
      <c r="B436" s="5"/>
      <c r="C436" s="5"/>
      <c r="D436" s="5"/>
      <c r="E436" s="5"/>
      <c r="F436" s="6" t="s">
        <v>664</v>
      </c>
    </row>
    <row r="437" s="4" customFormat="true" ht="30" hidden="false" customHeight="true" outlineLevel="0" collapsed="false">
      <c r="A437" s="5" t="n">
        <v>403</v>
      </c>
      <c r="B437" s="5" t="s">
        <v>650</v>
      </c>
      <c r="C437" s="5" t="s">
        <v>29</v>
      </c>
      <c r="D437" s="5" t="s">
        <v>665</v>
      </c>
      <c r="E437" s="5" t="s">
        <v>666</v>
      </c>
      <c r="F437" s="6" t="s">
        <v>667</v>
      </c>
    </row>
    <row r="438" s="4" customFormat="true" ht="45" hidden="false" customHeight="false" outlineLevel="0" collapsed="false">
      <c r="A438" s="5"/>
      <c r="B438" s="5"/>
      <c r="C438" s="5"/>
      <c r="D438" s="5"/>
      <c r="E438" s="5"/>
      <c r="F438" s="6" t="s">
        <v>668</v>
      </c>
    </row>
    <row r="439" s="4" customFormat="true" ht="30" hidden="false" customHeight="true" outlineLevel="0" collapsed="false">
      <c r="A439" s="5" t="n">
        <v>2563</v>
      </c>
      <c r="B439" s="5" t="s">
        <v>650</v>
      </c>
      <c r="C439" s="5" t="s">
        <v>100</v>
      </c>
      <c r="D439" s="5" t="s">
        <v>669</v>
      </c>
      <c r="E439" s="5" t="s">
        <v>670</v>
      </c>
      <c r="F439" s="6" t="s">
        <v>671</v>
      </c>
    </row>
    <row r="440" s="4" customFormat="true" ht="30" hidden="false" customHeight="false" outlineLevel="0" collapsed="false">
      <c r="A440" s="5"/>
      <c r="B440" s="5"/>
      <c r="C440" s="5"/>
      <c r="D440" s="5"/>
      <c r="E440" s="5"/>
      <c r="F440" s="6" t="s">
        <v>672</v>
      </c>
    </row>
    <row r="441" s="4" customFormat="true" ht="30" hidden="false" customHeight="false" outlineLevel="0" collapsed="false">
      <c r="A441" s="5"/>
      <c r="B441" s="5"/>
      <c r="C441" s="5"/>
      <c r="D441" s="5"/>
      <c r="E441" s="5"/>
      <c r="F441" s="6" t="s">
        <v>673</v>
      </c>
    </row>
    <row r="442" s="4" customFormat="true" ht="30" hidden="false" customHeight="false" outlineLevel="0" collapsed="false">
      <c r="A442" s="5"/>
      <c r="B442" s="5"/>
      <c r="C442" s="5"/>
      <c r="D442" s="5"/>
      <c r="E442" s="5"/>
      <c r="F442" s="6" t="s">
        <v>674</v>
      </c>
    </row>
    <row r="443" s="4" customFormat="true" ht="30" hidden="false" customHeight="false" outlineLevel="0" collapsed="false">
      <c r="A443" s="5"/>
      <c r="B443" s="5"/>
      <c r="C443" s="5"/>
      <c r="D443" s="5"/>
      <c r="E443" s="5"/>
      <c r="F443" s="6" t="s">
        <v>675</v>
      </c>
    </row>
    <row r="444" s="4" customFormat="true" ht="30" hidden="false" customHeight="false" outlineLevel="0" collapsed="false">
      <c r="A444" s="5"/>
      <c r="B444" s="5"/>
      <c r="C444" s="5"/>
      <c r="D444" s="5"/>
      <c r="E444" s="5"/>
      <c r="F444" s="6" t="s">
        <v>676</v>
      </c>
    </row>
    <row r="445" s="4" customFormat="true" ht="30" hidden="false" customHeight="true" outlineLevel="0" collapsed="false">
      <c r="A445" s="5" t="n">
        <v>2806</v>
      </c>
      <c r="B445" s="5" t="s">
        <v>650</v>
      </c>
      <c r="C445" s="5" t="s">
        <v>100</v>
      </c>
      <c r="D445" s="5" t="s">
        <v>677</v>
      </c>
      <c r="E445" s="5" t="s">
        <v>678</v>
      </c>
      <c r="F445" s="6" t="s">
        <v>679</v>
      </c>
    </row>
    <row r="446" s="4" customFormat="true" ht="30" hidden="false" customHeight="false" outlineLevel="0" collapsed="false">
      <c r="A446" s="5"/>
      <c r="B446" s="5"/>
      <c r="C446" s="5"/>
      <c r="D446" s="5"/>
      <c r="E446" s="5"/>
      <c r="F446" s="6" t="s">
        <v>680</v>
      </c>
    </row>
    <row r="447" s="4" customFormat="true" ht="30" hidden="false" customHeight="false" outlineLevel="0" collapsed="false">
      <c r="A447" s="5"/>
      <c r="B447" s="5"/>
      <c r="C447" s="5"/>
      <c r="D447" s="5"/>
      <c r="E447" s="5"/>
      <c r="F447" s="6" t="s">
        <v>681</v>
      </c>
    </row>
    <row r="448" s="4" customFormat="true" ht="30" hidden="false" customHeight="false" outlineLevel="0" collapsed="false">
      <c r="A448" s="5"/>
      <c r="B448" s="5"/>
      <c r="C448" s="5"/>
      <c r="D448" s="5"/>
      <c r="E448" s="5"/>
      <c r="F448" s="6" t="s">
        <v>682</v>
      </c>
    </row>
    <row r="449" s="4" customFormat="true" ht="30" hidden="false" customHeight="true" outlineLevel="0" collapsed="false">
      <c r="A449" s="5" t="n">
        <v>4703</v>
      </c>
      <c r="B449" s="5" t="s">
        <v>650</v>
      </c>
      <c r="C449" s="5" t="s">
        <v>29</v>
      </c>
      <c r="D449" s="5" t="s">
        <v>683</v>
      </c>
      <c r="E449" s="5" t="s">
        <v>684</v>
      </c>
      <c r="F449" s="6" t="s">
        <v>685</v>
      </c>
    </row>
    <row r="450" s="4" customFormat="true" ht="45" hidden="false" customHeight="false" outlineLevel="0" collapsed="false">
      <c r="A450" s="5"/>
      <c r="B450" s="5"/>
      <c r="C450" s="5"/>
      <c r="D450" s="5"/>
      <c r="E450" s="5"/>
      <c r="F450" s="6" t="s">
        <v>686</v>
      </c>
    </row>
    <row r="451" s="4" customFormat="true" ht="30" hidden="false" customHeight="false" outlineLevel="0" collapsed="false">
      <c r="A451" s="5"/>
      <c r="B451" s="5"/>
      <c r="C451" s="5"/>
      <c r="D451" s="5"/>
      <c r="E451" s="5"/>
      <c r="F451" s="6" t="s">
        <v>687</v>
      </c>
    </row>
    <row r="452" s="4" customFormat="true" ht="30" hidden="false" customHeight="false" outlineLevel="0" collapsed="false">
      <c r="A452" s="5"/>
      <c r="B452" s="5"/>
      <c r="C452" s="5"/>
      <c r="D452" s="5"/>
      <c r="E452" s="5"/>
      <c r="F452" s="6" t="s">
        <v>688</v>
      </c>
    </row>
    <row r="453" s="4" customFormat="true" ht="30" hidden="false" customHeight="false" outlineLevel="0" collapsed="false">
      <c r="A453" s="5"/>
      <c r="B453" s="5"/>
      <c r="C453" s="5"/>
      <c r="D453" s="5"/>
      <c r="E453" s="5"/>
      <c r="F453" s="6" t="s">
        <v>689</v>
      </c>
    </row>
    <row r="454" s="4" customFormat="true" ht="30" hidden="false" customHeight="true" outlineLevel="0" collapsed="false">
      <c r="A454" s="5" t="n">
        <v>5041</v>
      </c>
      <c r="B454" s="5" t="s">
        <v>650</v>
      </c>
      <c r="C454" s="5" t="s">
        <v>100</v>
      </c>
      <c r="D454" s="5" t="s">
        <v>690</v>
      </c>
      <c r="E454" s="5" t="s">
        <v>691</v>
      </c>
      <c r="F454" s="6" t="s">
        <v>692</v>
      </c>
    </row>
    <row r="455" s="4" customFormat="true" ht="30" hidden="false" customHeight="false" outlineLevel="0" collapsed="false">
      <c r="A455" s="5"/>
      <c r="B455" s="5"/>
      <c r="C455" s="5"/>
      <c r="D455" s="5"/>
      <c r="E455" s="5"/>
      <c r="F455" s="6" t="s">
        <v>693</v>
      </c>
    </row>
    <row r="456" s="4" customFormat="true" ht="45" hidden="false" customHeight="true" outlineLevel="0" collapsed="false">
      <c r="A456" s="5" t="n">
        <v>5069</v>
      </c>
      <c r="B456" s="5" t="s">
        <v>650</v>
      </c>
      <c r="C456" s="5" t="s">
        <v>100</v>
      </c>
      <c r="D456" s="5" t="s">
        <v>694</v>
      </c>
      <c r="E456" s="5" t="s">
        <v>691</v>
      </c>
      <c r="F456" s="6" t="s">
        <v>692</v>
      </c>
    </row>
    <row r="457" s="4" customFormat="true" ht="30" hidden="false" customHeight="false" outlineLevel="0" collapsed="false">
      <c r="A457" s="5"/>
      <c r="B457" s="5"/>
      <c r="C457" s="5"/>
      <c r="D457" s="5"/>
      <c r="E457" s="5"/>
      <c r="F457" s="6" t="s">
        <v>695</v>
      </c>
    </row>
    <row r="458" s="4" customFormat="true" ht="30" hidden="false" customHeight="false" outlineLevel="0" collapsed="false">
      <c r="A458" s="5"/>
      <c r="B458" s="5"/>
      <c r="C458" s="5"/>
      <c r="D458" s="5"/>
      <c r="E458" s="5"/>
      <c r="F458" s="6" t="s">
        <v>696</v>
      </c>
    </row>
    <row r="459" s="4" customFormat="true" ht="30" hidden="false" customHeight="false" outlineLevel="0" collapsed="false">
      <c r="A459" s="5"/>
      <c r="B459" s="5"/>
      <c r="C459" s="5"/>
      <c r="D459" s="5"/>
      <c r="E459" s="5"/>
      <c r="F459" s="6" t="s">
        <v>697</v>
      </c>
    </row>
    <row r="460" s="4" customFormat="true" ht="30" hidden="false" customHeight="true" outlineLevel="0" collapsed="false">
      <c r="A460" s="5" t="n">
        <v>796</v>
      </c>
      <c r="B460" s="5" t="s">
        <v>650</v>
      </c>
      <c r="C460" s="5" t="s">
        <v>29</v>
      </c>
      <c r="D460" s="5" t="s">
        <v>698</v>
      </c>
      <c r="E460" s="5" t="s">
        <v>699</v>
      </c>
      <c r="F460" s="6" t="s">
        <v>700</v>
      </c>
    </row>
    <row r="461" s="4" customFormat="true" ht="30" hidden="false" customHeight="false" outlineLevel="0" collapsed="false">
      <c r="A461" s="5"/>
      <c r="B461" s="5"/>
      <c r="C461" s="5"/>
      <c r="D461" s="5"/>
      <c r="E461" s="5"/>
      <c r="F461" s="6" t="s">
        <v>701</v>
      </c>
    </row>
    <row r="462" s="4" customFormat="true" ht="30" hidden="false" customHeight="true" outlineLevel="0" collapsed="false">
      <c r="A462" s="5" t="n">
        <v>2107</v>
      </c>
      <c r="B462" s="5" t="s">
        <v>650</v>
      </c>
      <c r="C462" s="5" t="s">
        <v>100</v>
      </c>
      <c r="D462" s="5" t="s">
        <v>702</v>
      </c>
      <c r="E462" s="5" t="s">
        <v>703</v>
      </c>
      <c r="F462" s="6" t="s">
        <v>704</v>
      </c>
    </row>
    <row r="463" s="4" customFormat="true" ht="30" hidden="false" customHeight="false" outlineLevel="0" collapsed="false">
      <c r="A463" s="5"/>
      <c r="B463" s="5"/>
      <c r="C463" s="5"/>
      <c r="D463" s="5"/>
      <c r="E463" s="5"/>
      <c r="F463" s="6" t="s">
        <v>705</v>
      </c>
    </row>
    <row r="464" s="4" customFormat="true" ht="30" hidden="false" customHeight="true" outlineLevel="0" collapsed="false">
      <c r="A464" s="5" t="n">
        <v>318</v>
      </c>
      <c r="B464" s="5" t="s">
        <v>706</v>
      </c>
      <c r="C464" s="5" t="s">
        <v>86</v>
      </c>
      <c r="D464" s="5" t="s">
        <v>707</v>
      </c>
      <c r="E464" s="5" t="s">
        <v>670</v>
      </c>
      <c r="F464" s="6" t="s">
        <v>671</v>
      </c>
    </row>
    <row r="465" s="4" customFormat="true" ht="30" hidden="false" customHeight="false" outlineLevel="0" collapsed="false">
      <c r="A465" s="5"/>
      <c r="B465" s="5"/>
      <c r="C465" s="5"/>
      <c r="D465" s="5"/>
      <c r="E465" s="5"/>
      <c r="F465" s="6" t="s">
        <v>708</v>
      </c>
    </row>
    <row r="466" s="4" customFormat="true" ht="30" hidden="false" customHeight="false" outlineLevel="0" collapsed="false">
      <c r="A466" s="5"/>
      <c r="B466" s="5"/>
      <c r="C466" s="5"/>
      <c r="D466" s="5"/>
      <c r="E466" s="5"/>
      <c r="F466" s="6" t="s">
        <v>709</v>
      </c>
    </row>
    <row r="467" s="4" customFormat="true" ht="30" hidden="false" customHeight="false" outlineLevel="0" collapsed="false">
      <c r="A467" s="5"/>
      <c r="B467" s="5"/>
      <c r="C467" s="5"/>
      <c r="D467" s="5"/>
      <c r="E467" s="5"/>
      <c r="F467" s="6" t="s">
        <v>710</v>
      </c>
    </row>
    <row r="468" s="4" customFormat="true" ht="30" hidden="false" customHeight="true" outlineLevel="0" collapsed="false">
      <c r="A468" s="5" t="n">
        <v>330</v>
      </c>
      <c r="B468" s="5" t="s">
        <v>706</v>
      </c>
      <c r="C468" s="5" t="s">
        <v>86</v>
      </c>
      <c r="D468" s="5" t="s">
        <v>711</v>
      </c>
      <c r="E468" s="5" t="s">
        <v>306</v>
      </c>
      <c r="F468" s="6" t="s">
        <v>307</v>
      </c>
    </row>
    <row r="469" s="4" customFormat="true" ht="30" hidden="false" customHeight="false" outlineLevel="0" collapsed="false">
      <c r="A469" s="5"/>
      <c r="B469" s="5"/>
      <c r="C469" s="5"/>
      <c r="D469" s="5"/>
      <c r="E469" s="5"/>
      <c r="F469" s="6" t="s">
        <v>712</v>
      </c>
    </row>
    <row r="470" s="4" customFormat="true" ht="30" hidden="false" customHeight="false" outlineLevel="0" collapsed="false">
      <c r="A470" s="5"/>
      <c r="B470" s="5"/>
      <c r="C470" s="5"/>
      <c r="D470" s="5"/>
      <c r="E470" s="5"/>
      <c r="F470" s="6" t="s">
        <v>713</v>
      </c>
    </row>
    <row r="471" s="4" customFormat="true" ht="30" hidden="false" customHeight="false" outlineLevel="0" collapsed="false">
      <c r="A471" s="5"/>
      <c r="B471" s="5"/>
      <c r="C471" s="5"/>
      <c r="D471" s="5"/>
      <c r="E471" s="5"/>
      <c r="F471" s="6" t="s">
        <v>714</v>
      </c>
    </row>
    <row r="472" s="4" customFormat="true" ht="30" hidden="false" customHeight="false" outlineLevel="0" collapsed="false">
      <c r="A472" s="5"/>
      <c r="B472" s="5"/>
      <c r="C472" s="5"/>
      <c r="D472" s="5"/>
      <c r="E472" s="5"/>
      <c r="F472" s="6" t="s">
        <v>715</v>
      </c>
    </row>
    <row r="473" s="4" customFormat="true" ht="30" hidden="false" customHeight="true" outlineLevel="0" collapsed="false">
      <c r="A473" s="5" t="n">
        <v>249</v>
      </c>
      <c r="B473" s="5" t="s">
        <v>706</v>
      </c>
      <c r="C473" s="5" t="s">
        <v>86</v>
      </c>
      <c r="D473" s="5" t="s">
        <v>716</v>
      </c>
      <c r="E473" s="5" t="s">
        <v>703</v>
      </c>
      <c r="F473" s="6" t="s">
        <v>704</v>
      </c>
    </row>
    <row r="474" s="4" customFormat="true" ht="30" hidden="false" customHeight="false" outlineLevel="0" collapsed="false">
      <c r="A474" s="5"/>
      <c r="B474" s="5"/>
      <c r="C474" s="5"/>
      <c r="D474" s="5"/>
      <c r="E474" s="5"/>
      <c r="F474" s="6" t="s">
        <v>717</v>
      </c>
    </row>
    <row r="475" s="4" customFormat="true" ht="30" hidden="false" customHeight="false" outlineLevel="0" collapsed="false">
      <c r="A475" s="5"/>
      <c r="B475" s="5"/>
      <c r="C475" s="5"/>
      <c r="D475" s="5"/>
      <c r="E475" s="5"/>
      <c r="F475" s="6" t="s">
        <v>718</v>
      </c>
    </row>
    <row r="476" s="4" customFormat="true" ht="30" hidden="false" customHeight="false" outlineLevel="0" collapsed="false">
      <c r="A476" s="5"/>
      <c r="B476" s="5"/>
      <c r="C476" s="5"/>
      <c r="D476" s="5"/>
      <c r="E476" s="5"/>
      <c r="F476" s="6" t="s">
        <v>719</v>
      </c>
    </row>
    <row r="477" s="4" customFormat="true" ht="30" hidden="false" customHeight="true" outlineLevel="0" collapsed="false">
      <c r="A477" s="5" t="n">
        <v>3907</v>
      </c>
      <c r="B477" s="5" t="s">
        <v>720</v>
      </c>
      <c r="C477" s="5" t="s">
        <v>10</v>
      </c>
      <c r="D477" s="5" t="s">
        <v>721</v>
      </c>
      <c r="E477" s="5" t="s">
        <v>722</v>
      </c>
      <c r="F477" s="6" t="s">
        <v>723</v>
      </c>
    </row>
    <row r="478" s="4" customFormat="true" ht="30" hidden="false" customHeight="false" outlineLevel="0" collapsed="false">
      <c r="A478" s="5"/>
      <c r="B478" s="5"/>
      <c r="C478" s="5"/>
      <c r="D478" s="5"/>
      <c r="E478" s="5"/>
      <c r="F478" s="6" t="s">
        <v>724</v>
      </c>
    </row>
    <row r="479" s="4" customFormat="true" ht="30" hidden="false" customHeight="false" outlineLevel="0" collapsed="false">
      <c r="A479" s="5"/>
      <c r="B479" s="5"/>
      <c r="C479" s="5"/>
      <c r="D479" s="5"/>
      <c r="E479" s="5"/>
      <c r="F479" s="6" t="s">
        <v>725</v>
      </c>
    </row>
    <row r="480" s="4" customFormat="true" ht="30" hidden="false" customHeight="false" outlineLevel="0" collapsed="false">
      <c r="A480" s="5"/>
      <c r="B480" s="5"/>
      <c r="C480" s="5"/>
      <c r="D480" s="5"/>
      <c r="E480" s="5"/>
      <c r="F480" s="6" t="s">
        <v>726</v>
      </c>
    </row>
    <row r="481" s="4" customFormat="true" ht="30" hidden="false" customHeight="true" outlineLevel="0" collapsed="false">
      <c r="A481" s="5" t="n">
        <v>3908</v>
      </c>
      <c r="B481" s="5" t="s">
        <v>720</v>
      </c>
      <c r="C481" s="5" t="s">
        <v>10</v>
      </c>
      <c r="D481" s="5" t="s">
        <v>727</v>
      </c>
      <c r="E481" s="5" t="s">
        <v>722</v>
      </c>
      <c r="F481" s="6" t="s">
        <v>723</v>
      </c>
    </row>
    <row r="482" s="4" customFormat="true" ht="30" hidden="false" customHeight="false" outlineLevel="0" collapsed="false">
      <c r="A482" s="5"/>
      <c r="B482" s="5"/>
      <c r="C482" s="5"/>
      <c r="D482" s="5"/>
      <c r="E482" s="5"/>
      <c r="F482" s="6" t="s">
        <v>724</v>
      </c>
    </row>
    <row r="483" s="4" customFormat="true" ht="30" hidden="false" customHeight="false" outlineLevel="0" collapsed="false">
      <c r="A483" s="5"/>
      <c r="B483" s="5"/>
      <c r="C483" s="5"/>
      <c r="D483" s="5"/>
      <c r="E483" s="5"/>
      <c r="F483" s="6" t="s">
        <v>728</v>
      </c>
    </row>
    <row r="484" s="4" customFormat="true" ht="45" hidden="false" customHeight="true" outlineLevel="0" collapsed="false">
      <c r="A484" s="5" t="n">
        <v>2489</v>
      </c>
      <c r="B484" s="5" t="s">
        <v>720</v>
      </c>
      <c r="C484" s="5" t="s">
        <v>23</v>
      </c>
      <c r="D484" s="5" t="s">
        <v>729</v>
      </c>
      <c r="E484" s="5" t="s">
        <v>730</v>
      </c>
      <c r="F484" s="6" t="s">
        <v>731</v>
      </c>
    </row>
    <row r="485" s="4" customFormat="true" ht="30" hidden="false" customHeight="false" outlineLevel="0" collapsed="false">
      <c r="A485" s="5"/>
      <c r="B485" s="5"/>
      <c r="C485" s="5"/>
      <c r="D485" s="5"/>
      <c r="E485" s="5"/>
      <c r="F485" s="6" t="s">
        <v>732</v>
      </c>
    </row>
    <row r="486" s="4" customFormat="true" ht="30" hidden="false" customHeight="false" outlineLevel="0" collapsed="false">
      <c r="A486" s="5"/>
      <c r="B486" s="5"/>
      <c r="C486" s="5"/>
      <c r="D486" s="5"/>
      <c r="E486" s="5"/>
      <c r="F486" s="6" t="s">
        <v>733</v>
      </c>
    </row>
    <row r="487" s="4" customFormat="true" ht="30" hidden="false" customHeight="false" outlineLevel="0" collapsed="false">
      <c r="A487" s="5"/>
      <c r="B487" s="5"/>
      <c r="C487" s="5"/>
      <c r="D487" s="5"/>
      <c r="E487" s="5"/>
      <c r="F487" s="6" t="s">
        <v>734</v>
      </c>
    </row>
    <row r="488" s="4" customFormat="true" ht="30" hidden="false" customHeight="false" outlineLevel="0" collapsed="false">
      <c r="A488" s="5"/>
      <c r="B488" s="5"/>
      <c r="C488" s="5"/>
      <c r="D488" s="5"/>
      <c r="E488" s="5"/>
      <c r="F488" s="6" t="s">
        <v>735</v>
      </c>
    </row>
    <row r="489" s="4" customFormat="true" ht="30" hidden="false" customHeight="false" outlineLevel="0" collapsed="false">
      <c r="A489" s="5"/>
      <c r="B489" s="5"/>
      <c r="C489" s="5"/>
      <c r="D489" s="5"/>
      <c r="E489" s="5"/>
      <c r="F489" s="6" t="s">
        <v>736</v>
      </c>
    </row>
    <row r="490" s="4" customFormat="true" ht="30" hidden="false" customHeight="true" outlineLevel="0" collapsed="false">
      <c r="A490" s="5" t="n">
        <v>3018</v>
      </c>
      <c r="B490" s="5" t="s">
        <v>720</v>
      </c>
      <c r="C490" s="5" t="s">
        <v>100</v>
      </c>
      <c r="D490" s="5" t="s">
        <v>737</v>
      </c>
      <c r="E490" s="5" t="s">
        <v>738</v>
      </c>
      <c r="F490" s="6" t="s">
        <v>739</v>
      </c>
    </row>
    <row r="491" s="4" customFormat="true" ht="30" hidden="false" customHeight="false" outlineLevel="0" collapsed="false">
      <c r="A491" s="5"/>
      <c r="B491" s="5"/>
      <c r="C491" s="5"/>
      <c r="D491" s="5"/>
      <c r="E491" s="5"/>
      <c r="F491" s="6" t="s">
        <v>740</v>
      </c>
    </row>
    <row r="492" s="4" customFormat="true" ht="30" hidden="false" customHeight="false" outlineLevel="0" collapsed="false">
      <c r="A492" s="5"/>
      <c r="B492" s="5"/>
      <c r="C492" s="5"/>
      <c r="D492" s="5"/>
      <c r="E492" s="5"/>
      <c r="F492" s="6" t="s">
        <v>741</v>
      </c>
    </row>
    <row r="493" s="4" customFormat="true" ht="30" hidden="false" customHeight="false" outlineLevel="0" collapsed="false">
      <c r="A493" s="5"/>
      <c r="B493" s="5"/>
      <c r="C493" s="5"/>
      <c r="D493" s="5"/>
      <c r="E493" s="5"/>
      <c r="F493" s="6" t="s">
        <v>742</v>
      </c>
    </row>
    <row r="494" s="4" customFormat="true" ht="30" hidden="false" customHeight="false" outlineLevel="0" collapsed="false">
      <c r="A494" s="5"/>
      <c r="B494" s="5"/>
      <c r="C494" s="5"/>
      <c r="D494" s="5"/>
      <c r="E494" s="5"/>
      <c r="F494" s="6" t="s">
        <v>743</v>
      </c>
    </row>
    <row r="495" s="4" customFormat="true" ht="30" hidden="false" customHeight="false" outlineLevel="0" collapsed="false">
      <c r="A495" s="5"/>
      <c r="B495" s="5"/>
      <c r="C495" s="5"/>
      <c r="D495" s="5"/>
      <c r="E495" s="5"/>
      <c r="F495" s="6" t="s">
        <v>744</v>
      </c>
    </row>
    <row r="496" s="4" customFormat="true" ht="30" hidden="false" customHeight="true" outlineLevel="0" collapsed="false">
      <c r="A496" s="5" t="n">
        <v>194</v>
      </c>
      <c r="B496" s="5" t="s">
        <v>720</v>
      </c>
      <c r="C496" s="5" t="s">
        <v>29</v>
      </c>
      <c r="D496" s="5" t="s">
        <v>745</v>
      </c>
      <c r="E496" s="5" t="s">
        <v>746</v>
      </c>
      <c r="F496" s="6" t="s">
        <v>747</v>
      </c>
    </row>
    <row r="497" s="4" customFormat="true" ht="30" hidden="false" customHeight="false" outlineLevel="0" collapsed="false">
      <c r="A497" s="5"/>
      <c r="B497" s="5"/>
      <c r="C497" s="5"/>
      <c r="D497" s="5"/>
      <c r="E497" s="5"/>
      <c r="F497" s="6" t="s">
        <v>748</v>
      </c>
    </row>
    <row r="498" s="4" customFormat="true" ht="30" hidden="false" customHeight="false" outlineLevel="0" collapsed="false">
      <c r="A498" s="5"/>
      <c r="B498" s="5"/>
      <c r="C498" s="5"/>
      <c r="D498" s="5"/>
      <c r="E498" s="5"/>
      <c r="F498" s="6" t="s">
        <v>749</v>
      </c>
    </row>
    <row r="499" s="4" customFormat="true" ht="30" hidden="false" customHeight="true" outlineLevel="0" collapsed="false">
      <c r="A499" s="5" t="n">
        <v>201</v>
      </c>
      <c r="B499" s="5" t="s">
        <v>720</v>
      </c>
      <c r="C499" s="5" t="s">
        <v>29</v>
      </c>
      <c r="D499" s="5" t="s">
        <v>750</v>
      </c>
      <c r="E499" s="5" t="s">
        <v>746</v>
      </c>
      <c r="F499" s="6" t="s">
        <v>747</v>
      </c>
    </row>
    <row r="500" s="4" customFormat="true" ht="30" hidden="false" customHeight="false" outlineLevel="0" collapsed="false">
      <c r="A500" s="5"/>
      <c r="B500" s="5"/>
      <c r="C500" s="5"/>
      <c r="D500" s="5"/>
      <c r="E500" s="5"/>
      <c r="F500" s="6" t="s">
        <v>748</v>
      </c>
    </row>
    <row r="501" s="4" customFormat="true" ht="30" hidden="false" customHeight="false" outlineLevel="0" collapsed="false">
      <c r="A501" s="5"/>
      <c r="B501" s="5"/>
      <c r="C501" s="5"/>
      <c r="D501" s="5"/>
      <c r="E501" s="5"/>
      <c r="F501" s="6" t="s">
        <v>751</v>
      </c>
    </row>
    <row r="502" s="4" customFormat="true" ht="30" hidden="false" customHeight="false" outlineLevel="0" collapsed="false">
      <c r="A502" s="5"/>
      <c r="B502" s="5"/>
      <c r="C502" s="5"/>
      <c r="D502" s="5"/>
      <c r="E502" s="5"/>
      <c r="F502" s="6" t="s">
        <v>752</v>
      </c>
    </row>
    <row r="503" s="4" customFormat="true" ht="30" hidden="false" customHeight="false" outlineLevel="0" collapsed="false">
      <c r="A503" s="5"/>
      <c r="B503" s="5"/>
      <c r="C503" s="5"/>
      <c r="D503" s="5"/>
      <c r="E503" s="5"/>
      <c r="F503" s="6" t="s">
        <v>753</v>
      </c>
    </row>
    <row r="504" s="4" customFormat="true" ht="30" hidden="false" customHeight="true" outlineLevel="0" collapsed="false">
      <c r="A504" s="5" t="n">
        <v>2354</v>
      </c>
      <c r="B504" s="5" t="s">
        <v>720</v>
      </c>
      <c r="C504" s="5" t="s">
        <v>29</v>
      </c>
      <c r="D504" s="5" t="s">
        <v>754</v>
      </c>
      <c r="E504" s="5" t="s">
        <v>755</v>
      </c>
      <c r="F504" s="6" t="s">
        <v>756</v>
      </c>
    </row>
    <row r="505" s="4" customFormat="true" ht="30" hidden="false" customHeight="false" outlineLevel="0" collapsed="false">
      <c r="A505" s="5"/>
      <c r="B505" s="5"/>
      <c r="C505" s="5"/>
      <c r="D505" s="5"/>
      <c r="E505" s="5"/>
      <c r="F505" s="6" t="s">
        <v>757</v>
      </c>
    </row>
    <row r="506" s="4" customFormat="true" ht="30" hidden="false" customHeight="false" outlineLevel="0" collapsed="false">
      <c r="A506" s="5"/>
      <c r="B506" s="5"/>
      <c r="C506" s="5"/>
      <c r="D506" s="5"/>
      <c r="E506" s="5"/>
      <c r="F506" s="6" t="s">
        <v>758</v>
      </c>
    </row>
    <row r="507" s="4" customFormat="true" ht="30" hidden="false" customHeight="false" outlineLevel="0" collapsed="false">
      <c r="A507" s="5"/>
      <c r="B507" s="5"/>
      <c r="C507" s="5"/>
      <c r="D507" s="5"/>
      <c r="E507" s="5"/>
      <c r="F507" s="6" t="s">
        <v>759</v>
      </c>
    </row>
    <row r="508" s="4" customFormat="true" ht="30" hidden="false" customHeight="true" outlineLevel="0" collapsed="false">
      <c r="A508" s="5" t="n">
        <v>4512</v>
      </c>
      <c r="B508" s="5" t="s">
        <v>720</v>
      </c>
      <c r="C508" s="5" t="s">
        <v>29</v>
      </c>
      <c r="D508" s="5" t="s">
        <v>760</v>
      </c>
      <c r="E508" s="5" t="s">
        <v>761</v>
      </c>
      <c r="F508" s="6" t="s">
        <v>762</v>
      </c>
    </row>
    <row r="509" s="4" customFormat="true" ht="30" hidden="false" customHeight="false" outlineLevel="0" collapsed="false">
      <c r="A509" s="5"/>
      <c r="B509" s="5"/>
      <c r="C509" s="5"/>
      <c r="D509" s="5"/>
      <c r="E509" s="5"/>
      <c r="F509" s="6" t="s">
        <v>763</v>
      </c>
    </row>
    <row r="510" s="4" customFormat="true" ht="30" hidden="false" customHeight="false" outlineLevel="0" collapsed="false">
      <c r="A510" s="5"/>
      <c r="B510" s="5"/>
      <c r="C510" s="5"/>
      <c r="D510" s="5"/>
      <c r="E510" s="5"/>
      <c r="F510" s="6" t="s">
        <v>764</v>
      </c>
    </row>
    <row r="511" s="4" customFormat="true" ht="30" hidden="false" customHeight="false" outlineLevel="0" collapsed="false">
      <c r="A511" s="5"/>
      <c r="B511" s="5"/>
      <c r="C511" s="5"/>
      <c r="D511" s="5"/>
      <c r="E511" s="5"/>
      <c r="F511" s="6" t="s">
        <v>765</v>
      </c>
    </row>
    <row r="512" s="4" customFormat="true" ht="30" hidden="false" customHeight="false" outlineLevel="0" collapsed="false">
      <c r="A512" s="5"/>
      <c r="B512" s="5"/>
      <c r="C512" s="5"/>
      <c r="D512" s="5"/>
      <c r="E512" s="5"/>
      <c r="F512" s="6" t="s">
        <v>766</v>
      </c>
    </row>
    <row r="513" s="4" customFormat="true" ht="30" hidden="false" customHeight="false" outlineLevel="0" collapsed="false">
      <c r="A513" s="5"/>
      <c r="B513" s="5"/>
      <c r="C513" s="5"/>
      <c r="D513" s="5"/>
      <c r="E513" s="5"/>
      <c r="F513" s="6" t="s">
        <v>767</v>
      </c>
    </row>
    <row r="514" s="4" customFormat="true" ht="45" hidden="false" customHeight="true" outlineLevel="0" collapsed="false">
      <c r="A514" s="5" t="n">
        <v>5759</v>
      </c>
      <c r="B514" s="5" t="s">
        <v>720</v>
      </c>
      <c r="C514" s="5" t="s">
        <v>100</v>
      </c>
      <c r="D514" s="5" t="s">
        <v>768</v>
      </c>
      <c r="E514" s="5" t="s">
        <v>769</v>
      </c>
      <c r="F514" s="6" t="s">
        <v>770</v>
      </c>
    </row>
    <row r="515" s="4" customFormat="true" ht="30" hidden="false" customHeight="false" outlineLevel="0" collapsed="false">
      <c r="A515" s="5"/>
      <c r="B515" s="5"/>
      <c r="C515" s="5"/>
      <c r="D515" s="5"/>
      <c r="E515" s="5"/>
      <c r="F515" s="6" t="s">
        <v>771</v>
      </c>
    </row>
    <row r="516" s="4" customFormat="true" ht="30" hidden="false" customHeight="false" outlineLevel="0" collapsed="false">
      <c r="A516" s="5"/>
      <c r="B516" s="5"/>
      <c r="C516" s="5"/>
      <c r="D516" s="5"/>
      <c r="E516" s="5"/>
      <c r="F516" s="6" t="s">
        <v>772</v>
      </c>
    </row>
    <row r="517" s="4" customFormat="true" ht="30" hidden="false" customHeight="true" outlineLevel="0" collapsed="false">
      <c r="A517" s="5" t="n">
        <v>2140</v>
      </c>
      <c r="B517" s="5" t="s">
        <v>720</v>
      </c>
      <c r="C517" s="5" t="s">
        <v>100</v>
      </c>
      <c r="D517" s="5" t="s">
        <v>773</v>
      </c>
      <c r="E517" s="5" t="s">
        <v>774</v>
      </c>
      <c r="F517" s="6" t="s">
        <v>775</v>
      </c>
    </row>
    <row r="518" s="4" customFormat="true" ht="30" hidden="false" customHeight="false" outlineLevel="0" collapsed="false">
      <c r="A518" s="5"/>
      <c r="B518" s="5"/>
      <c r="C518" s="5"/>
      <c r="D518" s="5"/>
      <c r="E518" s="5"/>
      <c r="F518" s="6" t="s">
        <v>776</v>
      </c>
    </row>
    <row r="519" s="4" customFormat="true" ht="30" hidden="false" customHeight="true" outlineLevel="0" collapsed="false">
      <c r="A519" s="5" t="n">
        <v>2142</v>
      </c>
      <c r="B519" s="5" t="s">
        <v>720</v>
      </c>
      <c r="C519" s="5" t="s">
        <v>100</v>
      </c>
      <c r="D519" s="5" t="s">
        <v>777</v>
      </c>
      <c r="E519" s="5" t="s">
        <v>774</v>
      </c>
      <c r="F519" s="6" t="s">
        <v>775</v>
      </c>
    </row>
    <row r="520" s="4" customFormat="true" ht="30" hidden="false" customHeight="false" outlineLevel="0" collapsed="false">
      <c r="A520" s="5"/>
      <c r="B520" s="5"/>
      <c r="C520" s="5"/>
      <c r="D520" s="5"/>
      <c r="E520" s="5"/>
      <c r="F520" s="6" t="s">
        <v>776</v>
      </c>
    </row>
    <row r="521" s="4" customFormat="true" ht="30" hidden="false" customHeight="true" outlineLevel="0" collapsed="false">
      <c r="A521" s="5" t="n">
        <v>1324</v>
      </c>
      <c r="B521" s="5" t="s">
        <v>720</v>
      </c>
      <c r="C521" s="5" t="s">
        <v>10</v>
      </c>
      <c r="D521" s="5" t="s">
        <v>778</v>
      </c>
      <c r="E521" s="5" t="s">
        <v>779</v>
      </c>
      <c r="F521" s="6" t="s">
        <v>780</v>
      </c>
    </row>
    <row r="522" s="4" customFormat="true" ht="30" hidden="false" customHeight="false" outlineLevel="0" collapsed="false">
      <c r="A522" s="5"/>
      <c r="B522" s="5"/>
      <c r="C522" s="5"/>
      <c r="D522" s="5"/>
      <c r="E522" s="5"/>
      <c r="F522" s="6" t="s">
        <v>781</v>
      </c>
    </row>
    <row r="523" s="4" customFormat="true" ht="30" hidden="false" customHeight="true" outlineLevel="0" collapsed="false">
      <c r="A523" s="5" t="n">
        <v>100</v>
      </c>
      <c r="B523" s="5" t="s">
        <v>782</v>
      </c>
      <c r="C523" s="5" t="s">
        <v>86</v>
      </c>
      <c r="D523" s="5" t="s">
        <v>783</v>
      </c>
      <c r="E523" s="5" t="s">
        <v>784</v>
      </c>
      <c r="F523" s="6" t="s">
        <v>785</v>
      </c>
    </row>
    <row r="524" s="4" customFormat="true" ht="30" hidden="false" customHeight="false" outlineLevel="0" collapsed="false">
      <c r="A524" s="5"/>
      <c r="B524" s="5"/>
      <c r="C524" s="5"/>
      <c r="D524" s="5"/>
      <c r="E524" s="5"/>
      <c r="F524" s="6" t="s">
        <v>786</v>
      </c>
    </row>
    <row r="525" s="4" customFormat="true" ht="45" hidden="false" customHeight="true" outlineLevel="0" collapsed="false">
      <c r="A525" s="5" t="n">
        <v>175</v>
      </c>
      <c r="B525" s="5" t="s">
        <v>782</v>
      </c>
      <c r="C525" s="5" t="s">
        <v>86</v>
      </c>
      <c r="D525" s="5" t="s">
        <v>787</v>
      </c>
      <c r="E525" s="5" t="s">
        <v>788</v>
      </c>
      <c r="F525" s="6" t="s">
        <v>789</v>
      </c>
    </row>
    <row r="526" s="4" customFormat="true" ht="30" hidden="false" customHeight="false" outlineLevel="0" collapsed="false">
      <c r="A526" s="5"/>
      <c r="B526" s="5"/>
      <c r="C526" s="5"/>
      <c r="D526" s="5"/>
      <c r="E526" s="5"/>
      <c r="F526" s="6" t="s">
        <v>790</v>
      </c>
    </row>
    <row r="527" s="4" customFormat="true" ht="45" hidden="false" customHeight="false" outlineLevel="0" collapsed="false">
      <c r="A527" s="5"/>
      <c r="B527" s="5"/>
      <c r="C527" s="5"/>
      <c r="D527" s="5"/>
      <c r="E527" s="5"/>
      <c r="F527" s="6" t="s">
        <v>791</v>
      </c>
    </row>
    <row r="528" s="4" customFormat="true" ht="30" hidden="false" customHeight="false" outlineLevel="0" collapsed="false">
      <c r="A528" s="5"/>
      <c r="B528" s="5"/>
      <c r="C528" s="5"/>
      <c r="D528" s="5"/>
      <c r="E528" s="5"/>
      <c r="F528" s="6" t="s">
        <v>792</v>
      </c>
    </row>
    <row r="529" s="4" customFormat="true" ht="30" hidden="false" customHeight="true" outlineLevel="0" collapsed="false">
      <c r="A529" s="5" t="n">
        <v>296</v>
      </c>
      <c r="B529" s="5" t="s">
        <v>793</v>
      </c>
      <c r="C529" s="5" t="s">
        <v>29</v>
      </c>
      <c r="D529" s="5" t="s">
        <v>794</v>
      </c>
      <c r="E529" s="5" t="s">
        <v>795</v>
      </c>
      <c r="F529" s="6" t="s">
        <v>796</v>
      </c>
    </row>
    <row r="530" s="4" customFormat="true" ht="30" hidden="false" customHeight="false" outlineLevel="0" collapsed="false">
      <c r="A530" s="5"/>
      <c r="B530" s="5"/>
      <c r="C530" s="5"/>
      <c r="D530" s="5"/>
      <c r="E530" s="5"/>
      <c r="F530" s="6" t="s">
        <v>797</v>
      </c>
    </row>
    <row r="531" s="4" customFormat="true" ht="30" hidden="false" customHeight="false" outlineLevel="0" collapsed="false">
      <c r="A531" s="5"/>
      <c r="B531" s="5"/>
      <c r="C531" s="5"/>
      <c r="D531" s="5"/>
      <c r="E531" s="5"/>
      <c r="F531" s="6" t="s">
        <v>798</v>
      </c>
    </row>
    <row r="532" s="4" customFormat="true" ht="30" hidden="false" customHeight="false" outlineLevel="0" collapsed="false">
      <c r="A532" s="5"/>
      <c r="B532" s="5"/>
      <c r="C532" s="5"/>
      <c r="D532" s="5"/>
      <c r="E532" s="5"/>
      <c r="F532" s="6" t="s">
        <v>799</v>
      </c>
    </row>
    <row r="533" s="4" customFormat="true" ht="30" hidden="false" customHeight="false" outlineLevel="0" collapsed="false">
      <c r="A533" s="5"/>
      <c r="B533" s="5"/>
      <c r="C533" s="5"/>
      <c r="D533" s="5"/>
      <c r="E533" s="5"/>
      <c r="F533" s="6" t="s">
        <v>800</v>
      </c>
    </row>
    <row r="534" s="4" customFormat="true" ht="45" hidden="false" customHeight="false" outlineLevel="0" collapsed="false">
      <c r="A534" s="5"/>
      <c r="B534" s="5"/>
      <c r="C534" s="5"/>
      <c r="D534" s="5"/>
      <c r="E534" s="5"/>
      <c r="F534" s="6" t="s">
        <v>801</v>
      </c>
    </row>
    <row r="535" s="4" customFormat="true" ht="30" hidden="false" customHeight="true" outlineLevel="0" collapsed="false">
      <c r="A535" s="5" t="n">
        <v>817</v>
      </c>
      <c r="B535" s="5" t="s">
        <v>793</v>
      </c>
      <c r="C535" s="5" t="s">
        <v>29</v>
      </c>
      <c r="D535" s="5" t="s">
        <v>802</v>
      </c>
      <c r="E535" s="5" t="s">
        <v>803</v>
      </c>
      <c r="F535" s="6" t="s">
        <v>804</v>
      </c>
    </row>
    <row r="536" s="4" customFormat="true" ht="30" hidden="false" customHeight="false" outlineLevel="0" collapsed="false">
      <c r="A536" s="5"/>
      <c r="B536" s="5"/>
      <c r="C536" s="5"/>
      <c r="D536" s="5"/>
      <c r="E536" s="5"/>
      <c r="F536" s="6" t="s">
        <v>805</v>
      </c>
    </row>
    <row r="537" s="4" customFormat="true" ht="30" hidden="false" customHeight="true" outlineLevel="0" collapsed="false">
      <c r="A537" s="5" t="n">
        <v>550</v>
      </c>
      <c r="B537" s="5" t="s">
        <v>793</v>
      </c>
      <c r="C537" s="5" t="s">
        <v>23</v>
      </c>
      <c r="D537" s="5" t="s">
        <v>806</v>
      </c>
      <c r="E537" s="5" t="s">
        <v>807</v>
      </c>
      <c r="F537" s="6" t="s">
        <v>808</v>
      </c>
    </row>
    <row r="538" s="4" customFormat="true" ht="30" hidden="false" customHeight="false" outlineLevel="0" collapsed="false">
      <c r="A538" s="5"/>
      <c r="B538" s="5"/>
      <c r="C538" s="5"/>
      <c r="D538" s="5"/>
      <c r="E538" s="5"/>
      <c r="F538" s="6" t="s">
        <v>809</v>
      </c>
    </row>
    <row r="539" s="4" customFormat="true" ht="30" hidden="false" customHeight="false" outlineLevel="0" collapsed="false">
      <c r="A539" s="5"/>
      <c r="B539" s="5"/>
      <c r="C539" s="5"/>
      <c r="D539" s="5"/>
      <c r="E539" s="5"/>
      <c r="F539" s="6" t="s">
        <v>810</v>
      </c>
    </row>
    <row r="540" s="4" customFormat="true" ht="30" hidden="false" customHeight="true" outlineLevel="0" collapsed="false">
      <c r="A540" s="5" t="n">
        <v>1950</v>
      </c>
      <c r="B540" s="5" t="s">
        <v>793</v>
      </c>
      <c r="C540" s="5" t="s">
        <v>10</v>
      </c>
      <c r="D540" s="5" t="s">
        <v>811</v>
      </c>
      <c r="E540" s="5" t="s">
        <v>812</v>
      </c>
      <c r="F540" s="6" t="s">
        <v>813</v>
      </c>
    </row>
    <row r="541" s="4" customFormat="true" ht="30" hidden="false" customHeight="false" outlineLevel="0" collapsed="false">
      <c r="A541" s="5"/>
      <c r="B541" s="5"/>
      <c r="C541" s="5"/>
      <c r="D541" s="5"/>
      <c r="E541" s="5"/>
      <c r="F541" s="6" t="s">
        <v>814</v>
      </c>
    </row>
    <row r="542" s="4" customFormat="true" ht="30" hidden="false" customHeight="true" outlineLevel="0" collapsed="false">
      <c r="A542" s="5" t="n">
        <v>2575</v>
      </c>
      <c r="B542" s="5" t="s">
        <v>793</v>
      </c>
      <c r="C542" s="5" t="s">
        <v>100</v>
      </c>
      <c r="D542" s="5" t="s">
        <v>815</v>
      </c>
      <c r="E542" s="5" t="s">
        <v>816</v>
      </c>
      <c r="F542" s="6" t="s">
        <v>817</v>
      </c>
    </row>
    <row r="543" s="4" customFormat="true" ht="45" hidden="false" customHeight="false" outlineLevel="0" collapsed="false">
      <c r="A543" s="5"/>
      <c r="B543" s="5"/>
      <c r="C543" s="5"/>
      <c r="D543" s="5"/>
      <c r="E543" s="5"/>
      <c r="F543" s="6" t="s">
        <v>818</v>
      </c>
    </row>
    <row r="544" s="4" customFormat="true" ht="30" hidden="false" customHeight="true" outlineLevel="0" collapsed="false">
      <c r="A544" s="5" t="n">
        <v>302</v>
      </c>
      <c r="B544" s="5" t="s">
        <v>793</v>
      </c>
      <c r="C544" s="5" t="s">
        <v>29</v>
      </c>
      <c r="D544" s="5" t="s">
        <v>819</v>
      </c>
      <c r="E544" s="5" t="s">
        <v>820</v>
      </c>
      <c r="F544" s="6" t="s">
        <v>821</v>
      </c>
    </row>
    <row r="545" s="4" customFormat="true" ht="30" hidden="false" customHeight="false" outlineLevel="0" collapsed="false">
      <c r="A545" s="5"/>
      <c r="B545" s="5"/>
      <c r="C545" s="5"/>
      <c r="D545" s="5"/>
      <c r="E545" s="5"/>
      <c r="F545" s="6" t="s">
        <v>786</v>
      </c>
    </row>
    <row r="546" s="4" customFormat="true" ht="30" hidden="false" customHeight="true" outlineLevel="0" collapsed="false">
      <c r="A546" s="5" t="n">
        <v>1467</v>
      </c>
      <c r="B546" s="5" t="s">
        <v>793</v>
      </c>
      <c r="C546" s="5" t="s">
        <v>29</v>
      </c>
      <c r="D546" s="5" t="s">
        <v>822</v>
      </c>
      <c r="E546" s="5" t="s">
        <v>823</v>
      </c>
      <c r="F546" s="6" t="s">
        <v>824</v>
      </c>
    </row>
    <row r="547" s="4" customFormat="true" ht="30" hidden="false" customHeight="false" outlineLevel="0" collapsed="false">
      <c r="A547" s="5"/>
      <c r="B547" s="5"/>
      <c r="C547" s="5"/>
      <c r="D547" s="5"/>
      <c r="E547" s="5"/>
      <c r="F547" s="6" t="s">
        <v>825</v>
      </c>
    </row>
    <row r="548" s="4" customFormat="true" ht="30" hidden="false" customHeight="true" outlineLevel="0" collapsed="false">
      <c r="A548" s="5" t="n">
        <v>2165</v>
      </c>
      <c r="B548" s="5" t="s">
        <v>793</v>
      </c>
      <c r="C548" s="5" t="s">
        <v>10</v>
      </c>
      <c r="D548" s="5" t="s">
        <v>826</v>
      </c>
      <c r="E548" s="5" t="s">
        <v>827</v>
      </c>
      <c r="F548" s="6" t="s">
        <v>828</v>
      </c>
    </row>
    <row r="549" s="4" customFormat="true" ht="30" hidden="false" customHeight="false" outlineLevel="0" collapsed="false">
      <c r="A549" s="5"/>
      <c r="B549" s="5"/>
      <c r="C549" s="5"/>
      <c r="D549" s="5"/>
      <c r="E549" s="5"/>
      <c r="F549" s="6" t="s">
        <v>829</v>
      </c>
    </row>
    <row r="550" s="4" customFormat="true" ht="30" hidden="false" customHeight="false" outlineLevel="0" collapsed="false">
      <c r="A550" s="5"/>
      <c r="B550" s="5"/>
      <c r="C550" s="5"/>
      <c r="D550" s="5"/>
      <c r="E550" s="5"/>
      <c r="F550" s="6" t="s">
        <v>830</v>
      </c>
    </row>
    <row r="551" s="4" customFormat="true" ht="30" hidden="false" customHeight="false" outlineLevel="0" collapsed="false">
      <c r="A551" s="5"/>
      <c r="B551" s="5"/>
      <c r="C551" s="5"/>
      <c r="D551" s="5"/>
      <c r="E551" s="5"/>
      <c r="F551" s="6" t="s">
        <v>831</v>
      </c>
    </row>
    <row r="552" s="4" customFormat="true" ht="30" hidden="false" customHeight="false" outlineLevel="0" collapsed="false">
      <c r="A552" s="5"/>
      <c r="B552" s="5"/>
      <c r="C552" s="5"/>
      <c r="D552" s="5"/>
      <c r="E552" s="5"/>
      <c r="F552" s="6" t="s">
        <v>832</v>
      </c>
    </row>
    <row r="553" s="4" customFormat="true" ht="15" hidden="false" customHeight="true" outlineLevel="0" collapsed="false">
      <c r="A553" s="5" t="n">
        <v>2956</v>
      </c>
      <c r="B553" s="5" t="s">
        <v>793</v>
      </c>
      <c r="C553" s="5" t="s">
        <v>29</v>
      </c>
      <c r="D553" s="5" t="s">
        <v>833</v>
      </c>
      <c r="E553" s="5" t="s">
        <v>834</v>
      </c>
      <c r="F553" s="6" t="s">
        <v>835</v>
      </c>
    </row>
    <row r="554" s="4" customFormat="true" ht="30" hidden="false" customHeight="false" outlineLevel="0" collapsed="false">
      <c r="A554" s="5"/>
      <c r="B554" s="5"/>
      <c r="C554" s="5"/>
      <c r="D554" s="5"/>
      <c r="E554" s="5"/>
      <c r="F554" s="6" t="s">
        <v>836</v>
      </c>
    </row>
    <row r="555" s="4" customFormat="true" ht="30" hidden="false" customHeight="true" outlineLevel="0" collapsed="false">
      <c r="A555" s="5" t="n">
        <v>234</v>
      </c>
      <c r="B555" s="5" t="s">
        <v>837</v>
      </c>
      <c r="C555" s="5" t="s">
        <v>86</v>
      </c>
      <c r="D555" s="5" t="s">
        <v>838</v>
      </c>
      <c r="E555" s="5" t="s">
        <v>839</v>
      </c>
      <c r="F555" s="6" t="s">
        <v>840</v>
      </c>
    </row>
    <row r="556" s="4" customFormat="true" ht="30" hidden="false" customHeight="false" outlineLevel="0" collapsed="false">
      <c r="A556" s="5"/>
      <c r="B556" s="5"/>
      <c r="C556" s="5"/>
      <c r="D556" s="5"/>
      <c r="E556" s="5"/>
      <c r="F556" s="6" t="s">
        <v>841</v>
      </c>
    </row>
    <row r="557" s="4" customFormat="true" ht="30" hidden="false" customHeight="false" outlineLevel="0" collapsed="false">
      <c r="A557" s="5"/>
      <c r="B557" s="5"/>
      <c r="C557" s="5"/>
      <c r="D557" s="5"/>
      <c r="E557" s="5"/>
      <c r="F557" s="6" t="s">
        <v>842</v>
      </c>
    </row>
    <row r="558" s="4" customFormat="true" ht="30" hidden="false" customHeight="false" outlineLevel="0" collapsed="false">
      <c r="A558" s="5"/>
      <c r="B558" s="5"/>
      <c r="C558" s="5"/>
      <c r="D558" s="5"/>
      <c r="E558" s="5"/>
      <c r="F558" s="6" t="s">
        <v>843</v>
      </c>
    </row>
    <row r="559" s="4" customFormat="true" ht="30" hidden="false" customHeight="true" outlineLevel="0" collapsed="false">
      <c r="A559" s="5" t="n">
        <v>360</v>
      </c>
      <c r="B559" s="5" t="s">
        <v>837</v>
      </c>
      <c r="C559" s="5" t="s">
        <v>86</v>
      </c>
      <c r="D559" s="5" t="s">
        <v>844</v>
      </c>
      <c r="E559" s="5" t="s">
        <v>845</v>
      </c>
      <c r="F559" s="6" t="s">
        <v>846</v>
      </c>
    </row>
    <row r="560" s="4" customFormat="true" ht="30" hidden="false" customHeight="false" outlineLevel="0" collapsed="false">
      <c r="A560" s="5"/>
      <c r="B560" s="5"/>
      <c r="C560" s="5"/>
      <c r="D560" s="5"/>
      <c r="E560" s="5"/>
      <c r="F560" s="6" t="s">
        <v>415</v>
      </c>
    </row>
    <row r="561" s="4" customFormat="true" ht="30" hidden="false" customHeight="true" outlineLevel="0" collapsed="false">
      <c r="A561" s="5" t="n">
        <v>211</v>
      </c>
      <c r="B561" s="5" t="s">
        <v>837</v>
      </c>
      <c r="C561" s="5" t="s">
        <v>86</v>
      </c>
      <c r="D561" s="5" t="s">
        <v>847</v>
      </c>
      <c r="E561" s="5" t="s">
        <v>848</v>
      </c>
      <c r="F561" s="6" t="s">
        <v>307</v>
      </c>
    </row>
    <row r="562" s="4" customFormat="true" ht="30" hidden="false" customHeight="false" outlineLevel="0" collapsed="false">
      <c r="A562" s="5"/>
      <c r="B562" s="5"/>
      <c r="C562" s="5"/>
      <c r="D562" s="5"/>
      <c r="E562" s="5"/>
      <c r="F562" s="6" t="s">
        <v>849</v>
      </c>
    </row>
    <row r="563" s="4" customFormat="true" ht="30" hidden="false" customHeight="false" outlineLevel="0" collapsed="false">
      <c r="A563" s="5"/>
      <c r="B563" s="5"/>
      <c r="C563" s="5"/>
      <c r="D563" s="5"/>
      <c r="E563" s="5"/>
      <c r="F563" s="6" t="s">
        <v>850</v>
      </c>
    </row>
    <row r="564" s="4" customFormat="true" ht="30" hidden="false" customHeight="false" outlineLevel="0" collapsed="false">
      <c r="A564" s="5"/>
      <c r="B564" s="5"/>
      <c r="C564" s="5"/>
      <c r="D564" s="5"/>
      <c r="E564" s="5"/>
      <c r="F564" s="6" t="s">
        <v>310</v>
      </c>
    </row>
    <row r="565" s="4" customFormat="true" ht="30" hidden="false" customHeight="false" outlineLevel="0" collapsed="false">
      <c r="A565" s="5"/>
      <c r="B565" s="5"/>
      <c r="C565" s="5"/>
      <c r="D565" s="5"/>
      <c r="E565" s="5"/>
      <c r="F565" s="6" t="s">
        <v>715</v>
      </c>
    </row>
    <row r="566" s="4" customFormat="true" ht="45" hidden="false" customHeight="true" outlineLevel="0" collapsed="false">
      <c r="A566" s="5" t="n">
        <v>2817</v>
      </c>
      <c r="B566" s="5" t="s">
        <v>851</v>
      </c>
      <c r="C566" s="5" t="s">
        <v>29</v>
      </c>
      <c r="D566" s="5" t="s">
        <v>852</v>
      </c>
      <c r="E566" s="5" t="s">
        <v>853</v>
      </c>
      <c r="F566" s="6" t="s">
        <v>854</v>
      </c>
    </row>
    <row r="567" s="4" customFormat="true" ht="30" hidden="false" customHeight="false" outlineLevel="0" collapsed="false">
      <c r="A567" s="5"/>
      <c r="B567" s="5"/>
      <c r="C567" s="5"/>
      <c r="D567" s="5"/>
      <c r="E567" s="5"/>
      <c r="F567" s="6" t="s">
        <v>855</v>
      </c>
    </row>
    <row r="568" s="4" customFormat="true" ht="30" hidden="false" customHeight="false" outlineLevel="0" collapsed="false">
      <c r="A568" s="5"/>
      <c r="B568" s="5"/>
      <c r="C568" s="5"/>
      <c r="D568" s="5"/>
      <c r="E568" s="5"/>
      <c r="F568" s="6" t="s">
        <v>856</v>
      </c>
    </row>
    <row r="569" s="4" customFormat="true" ht="30" hidden="false" customHeight="false" outlineLevel="0" collapsed="false">
      <c r="A569" s="5"/>
      <c r="B569" s="5"/>
      <c r="C569" s="5"/>
      <c r="D569" s="5"/>
      <c r="E569" s="5"/>
      <c r="F569" s="6" t="s">
        <v>857</v>
      </c>
    </row>
    <row r="570" s="4" customFormat="true" ht="30" hidden="false" customHeight="false" outlineLevel="0" collapsed="false">
      <c r="A570" s="5"/>
      <c r="B570" s="5"/>
      <c r="C570" s="5"/>
      <c r="D570" s="5"/>
      <c r="E570" s="5"/>
      <c r="F570" s="6" t="s">
        <v>858</v>
      </c>
    </row>
    <row r="571" s="4" customFormat="true" ht="30" hidden="false" customHeight="true" outlineLevel="0" collapsed="false">
      <c r="A571" s="5" t="n">
        <v>3709</v>
      </c>
      <c r="B571" s="5" t="s">
        <v>851</v>
      </c>
      <c r="C571" s="5" t="s">
        <v>100</v>
      </c>
      <c r="D571" s="5" t="s">
        <v>859</v>
      </c>
      <c r="E571" s="5" t="s">
        <v>860</v>
      </c>
      <c r="F571" s="6" t="s">
        <v>861</v>
      </c>
    </row>
    <row r="572" s="4" customFormat="true" ht="30" hidden="false" customHeight="false" outlineLevel="0" collapsed="false">
      <c r="A572" s="5"/>
      <c r="B572" s="5"/>
      <c r="C572" s="5"/>
      <c r="D572" s="5"/>
      <c r="E572" s="5"/>
      <c r="F572" s="6" t="s">
        <v>862</v>
      </c>
    </row>
    <row r="573" s="4" customFormat="true" ht="30" hidden="false" customHeight="false" outlineLevel="0" collapsed="false">
      <c r="A573" s="5"/>
      <c r="B573" s="5"/>
      <c r="C573" s="5"/>
      <c r="D573" s="5"/>
      <c r="E573" s="5"/>
      <c r="F573" s="6" t="s">
        <v>863</v>
      </c>
    </row>
    <row r="574" s="4" customFormat="true" ht="30" hidden="false" customHeight="false" outlineLevel="0" collapsed="false">
      <c r="A574" s="5"/>
      <c r="B574" s="5"/>
      <c r="C574" s="5"/>
      <c r="D574" s="5"/>
      <c r="E574" s="5"/>
      <c r="F574" s="6" t="s">
        <v>864</v>
      </c>
    </row>
    <row r="575" s="4" customFormat="true" ht="30" hidden="false" customHeight="false" outlineLevel="0" collapsed="false">
      <c r="A575" s="5"/>
      <c r="B575" s="5"/>
      <c r="C575" s="5"/>
      <c r="D575" s="5"/>
      <c r="E575" s="5"/>
      <c r="F575" s="6" t="s">
        <v>865</v>
      </c>
    </row>
    <row r="576" s="4" customFormat="true" ht="30" hidden="false" customHeight="true" outlineLevel="0" collapsed="false">
      <c r="A576" s="5" t="n">
        <v>3594</v>
      </c>
      <c r="B576" s="5" t="s">
        <v>851</v>
      </c>
      <c r="C576" s="5" t="s">
        <v>100</v>
      </c>
      <c r="D576" s="5" t="s">
        <v>866</v>
      </c>
      <c r="E576" s="5" t="s">
        <v>867</v>
      </c>
      <c r="F576" s="6" t="s">
        <v>868</v>
      </c>
    </row>
    <row r="577" s="4" customFormat="true" ht="30" hidden="false" customHeight="false" outlineLevel="0" collapsed="false">
      <c r="A577" s="5"/>
      <c r="B577" s="5"/>
      <c r="C577" s="5"/>
      <c r="D577" s="5"/>
      <c r="E577" s="5"/>
      <c r="F577" s="6" t="s">
        <v>869</v>
      </c>
    </row>
    <row r="578" s="4" customFormat="true" ht="60" hidden="false" customHeight="true" outlineLevel="0" collapsed="false">
      <c r="A578" s="5" t="n">
        <v>5073</v>
      </c>
      <c r="B578" s="5" t="s">
        <v>851</v>
      </c>
      <c r="C578" s="5" t="s">
        <v>100</v>
      </c>
      <c r="D578" s="5" t="s">
        <v>870</v>
      </c>
      <c r="E578" s="5" t="s">
        <v>871</v>
      </c>
      <c r="F578" s="6" t="s">
        <v>872</v>
      </c>
    </row>
    <row r="579" s="4" customFormat="true" ht="30" hidden="false" customHeight="false" outlineLevel="0" collapsed="false">
      <c r="A579" s="5"/>
      <c r="B579" s="5"/>
      <c r="C579" s="5"/>
      <c r="D579" s="5"/>
      <c r="E579" s="5"/>
      <c r="F579" s="6" t="s">
        <v>873</v>
      </c>
    </row>
    <row r="580" s="4" customFormat="true" ht="30" hidden="false" customHeight="true" outlineLevel="0" collapsed="false">
      <c r="A580" s="5" t="n">
        <v>2992</v>
      </c>
      <c r="B580" s="5" t="s">
        <v>851</v>
      </c>
      <c r="C580" s="5" t="s">
        <v>29</v>
      </c>
      <c r="D580" s="5" t="s">
        <v>874</v>
      </c>
      <c r="E580" s="5" t="s">
        <v>875</v>
      </c>
      <c r="F580" s="6" t="s">
        <v>876</v>
      </c>
    </row>
    <row r="581" s="4" customFormat="true" ht="30" hidden="false" customHeight="false" outlineLevel="0" collapsed="false">
      <c r="A581" s="5"/>
      <c r="B581" s="5"/>
      <c r="C581" s="5"/>
      <c r="D581" s="5"/>
      <c r="E581" s="5"/>
      <c r="F581" s="6" t="s">
        <v>877</v>
      </c>
    </row>
    <row r="582" s="4" customFormat="true" ht="30" hidden="false" customHeight="false" outlineLevel="0" collapsed="false">
      <c r="A582" s="5"/>
      <c r="B582" s="5"/>
      <c r="C582" s="5"/>
      <c r="D582" s="5"/>
      <c r="E582" s="5"/>
      <c r="F582" s="6" t="s">
        <v>878</v>
      </c>
    </row>
    <row r="583" s="4" customFormat="true" ht="30" hidden="false" customHeight="false" outlineLevel="0" collapsed="false">
      <c r="A583" s="5"/>
      <c r="B583" s="5"/>
      <c r="C583" s="5"/>
      <c r="D583" s="5"/>
      <c r="E583" s="5"/>
      <c r="F583" s="6" t="s">
        <v>879</v>
      </c>
    </row>
    <row r="584" s="4" customFormat="true" ht="30" hidden="false" customHeight="false" outlineLevel="0" collapsed="false">
      <c r="A584" s="5"/>
      <c r="B584" s="5"/>
      <c r="C584" s="5"/>
      <c r="D584" s="5"/>
      <c r="E584" s="5"/>
      <c r="F584" s="6" t="s">
        <v>880</v>
      </c>
    </row>
    <row r="585" s="4" customFormat="true" ht="30" hidden="false" customHeight="false" outlineLevel="0" collapsed="false">
      <c r="A585" s="5"/>
      <c r="B585" s="5"/>
      <c r="C585" s="5"/>
      <c r="D585" s="5"/>
      <c r="E585" s="5"/>
      <c r="F585" s="6" t="s">
        <v>881</v>
      </c>
    </row>
    <row r="586" s="4" customFormat="true" ht="30" hidden="false" customHeight="true" outlineLevel="0" collapsed="false">
      <c r="A586" s="5" t="n">
        <v>4361</v>
      </c>
      <c r="B586" s="5" t="s">
        <v>851</v>
      </c>
      <c r="C586" s="5" t="s">
        <v>29</v>
      </c>
      <c r="D586" s="5" t="s">
        <v>882</v>
      </c>
      <c r="E586" s="5" t="s">
        <v>883</v>
      </c>
      <c r="F586" s="6" t="s">
        <v>884</v>
      </c>
    </row>
    <row r="587" s="4" customFormat="true" ht="30" hidden="false" customHeight="false" outlineLevel="0" collapsed="false">
      <c r="A587" s="5"/>
      <c r="B587" s="5"/>
      <c r="C587" s="5"/>
      <c r="D587" s="5"/>
      <c r="E587" s="5"/>
      <c r="F587" s="6" t="s">
        <v>885</v>
      </c>
    </row>
    <row r="588" s="4" customFormat="true" ht="30" hidden="false" customHeight="false" outlineLevel="0" collapsed="false">
      <c r="A588" s="5"/>
      <c r="B588" s="5"/>
      <c r="C588" s="5"/>
      <c r="D588" s="5"/>
      <c r="E588" s="5"/>
      <c r="F588" s="6" t="s">
        <v>886</v>
      </c>
    </row>
    <row r="589" s="4" customFormat="true" ht="30" hidden="false" customHeight="true" outlineLevel="0" collapsed="false">
      <c r="A589" s="5" t="n">
        <v>860</v>
      </c>
      <c r="B589" s="5" t="s">
        <v>851</v>
      </c>
      <c r="C589" s="5" t="s">
        <v>29</v>
      </c>
      <c r="D589" s="5" t="s">
        <v>887</v>
      </c>
      <c r="E589" s="5" t="s">
        <v>888</v>
      </c>
      <c r="F589" s="6" t="s">
        <v>889</v>
      </c>
    </row>
    <row r="590" s="4" customFormat="true" ht="30" hidden="false" customHeight="false" outlineLevel="0" collapsed="false">
      <c r="A590" s="5"/>
      <c r="B590" s="5"/>
      <c r="C590" s="5"/>
      <c r="D590" s="5"/>
      <c r="E590" s="5"/>
      <c r="F590" s="6" t="s">
        <v>441</v>
      </c>
    </row>
    <row r="591" s="4" customFormat="true" ht="30" hidden="false" customHeight="true" outlineLevel="0" collapsed="false">
      <c r="A591" s="5" t="n">
        <v>1752</v>
      </c>
      <c r="B591" s="5" t="s">
        <v>851</v>
      </c>
      <c r="C591" s="5" t="s">
        <v>29</v>
      </c>
      <c r="D591" s="5" t="s">
        <v>890</v>
      </c>
      <c r="E591" s="5" t="s">
        <v>354</v>
      </c>
      <c r="F591" s="6" t="s">
        <v>891</v>
      </c>
    </row>
    <row r="592" s="4" customFormat="true" ht="45" hidden="false" customHeight="false" outlineLevel="0" collapsed="false">
      <c r="A592" s="5"/>
      <c r="B592" s="5"/>
      <c r="C592" s="5"/>
      <c r="D592" s="5"/>
      <c r="E592" s="5"/>
      <c r="F592" s="6" t="s">
        <v>892</v>
      </c>
    </row>
    <row r="593" s="4" customFormat="true" ht="30" hidden="false" customHeight="true" outlineLevel="0" collapsed="false">
      <c r="A593" s="5" t="n">
        <v>3068</v>
      </c>
      <c r="B593" s="5" t="s">
        <v>851</v>
      </c>
      <c r="C593" s="5" t="s">
        <v>29</v>
      </c>
      <c r="D593" s="5" t="s">
        <v>893</v>
      </c>
      <c r="E593" s="5" t="s">
        <v>894</v>
      </c>
      <c r="F593" s="6" t="s">
        <v>895</v>
      </c>
    </row>
    <row r="594" s="4" customFormat="true" ht="30" hidden="false" customHeight="false" outlineLevel="0" collapsed="false">
      <c r="A594" s="5"/>
      <c r="B594" s="5"/>
      <c r="C594" s="5"/>
      <c r="D594" s="5"/>
      <c r="E594" s="5"/>
      <c r="F594" s="6" t="s">
        <v>441</v>
      </c>
    </row>
    <row r="595" s="4" customFormat="true" ht="30" hidden="false" customHeight="true" outlineLevel="0" collapsed="false">
      <c r="A595" s="5" t="n">
        <v>3262</v>
      </c>
      <c r="B595" s="5" t="s">
        <v>851</v>
      </c>
      <c r="C595" s="5" t="s">
        <v>100</v>
      </c>
      <c r="D595" s="5" t="s">
        <v>896</v>
      </c>
      <c r="E595" s="5" t="s">
        <v>897</v>
      </c>
      <c r="F595" s="6" t="s">
        <v>898</v>
      </c>
    </row>
    <row r="596" s="4" customFormat="true" ht="30" hidden="false" customHeight="false" outlineLevel="0" collapsed="false">
      <c r="A596" s="5"/>
      <c r="B596" s="5"/>
      <c r="C596" s="5"/>
      <c r="D596" s="5"/>
      <c r="E596" s="5"/>
      <c r="F596" s="6" t="s">
        <v>899</v>
      </c>
    </row>
    <row r="597" s="4" customFormat="true" ht="30" hidden="false" customHeight="false" outlineLevel="0" collapsed="false">
      <c r="A597" s="5"/>
      <c r="B597" s="5"/>
      <c r="C597" s="5"/>
      <c r="D597" s="5"/>
      <c r="E597" s="5"/>
      <c r="F597" s="6" t="s">
        <v>900</v>
      </c>
    </row>
    <row r="598" s="4" customFormat="true" ht="30" hidden="false" customHeight="true" outlineLevel="0" collapsed="false">
      <c r="A598" s="5" t="n">
        <v>5079</v>
      </c>
      <c r="B598" s="5" t="s">
        <v>851</v>
      </c>
      <c r="C598" s="5" t="s">
        <v>100</v>
      </c>
      <c r="D598" s="5" t="s">
        <v>901</v>
      </c>
      <c r="E598" s="5" t="s">
        <v>902</v>
      </c>
      <c r="F598" s="6" t="s">
        <v>903</v>
      </c>
    </row>
    <row r="599" s="4" customFormat="true" ht="30" hidden="false" customHeight="false" outlineLevel="0" collapsed="false">
      <c r="A599" s="5"/>
      <c r="B599" s="5"/>
      <c r="C599" s="5"/>
      <c r="D599" s="5"/>
      <c r="E599" s="5"/>
      <c r="F599" s="6" t="s">
        <v>904</v>
      </c>
    </row>
    <row r="600" s="4" customFormat="true" ht="30" hidden="false" customHeight="true" outlineLevel="0" collapsed="false">
      <c r="A600" s="5" t="n">
        <v>4504</v>
      </c>
      <c r="B600" s="5" t="s">
        <v>851</v>
      </c>
      <c r="C600" s="5" t="s">
        <v>100</v>
      </c>
      <c r="D600" s="5" t="s">
        <v>905</v>
      </c>
      <c r="E600" s="5" t="s">
        <v>906</v>
      </c>
      <c r="F600" s="6" t="s">
        <v>907</v>
      </c>
    </row>
    <row r="601" s="4" customFormat="true" ht="30" hidden="false" customHeight="false" outlineLevel="0" collapsed="false">
      <c r="A601" s="5"/>
      <c r="B601" s="5"/>
      <c r="C601" s="5"/>
      <c r="D601" s="5"/>
      <c r="E601" s="5"/>
      <c r="F601" s="6" t="s">
        <v>908</v>
      </c>
    </row>
    <row r="602" s="4" customFormat="true" ht="30" hidden="false" customHeight="false" outlineLevel="0" collapsed="false">
      <c r="A602" s="5"/>
      <c r="B602" s="5"/>
      <c r="C602" s="5"/>
      <c r="D602" s="5"/>
      <c r="E602" s="5"/>
      <c r="F602" s="6" t="s">
        <v>909</v>
      </c>
    </row>
    <row r="603" s="4" customFormat="true" ht="30" hidden="false" customHeight="false" outlineLevel="0" collapsed="false">
      <c r="A603" s="5"/>
      <c r="B603" s="5"/>
      <c r="C603" s="5"/>
      <c r="D603" s="5"/>
      <c r="E603" s="5"/>
      <c r="F603" s="6" t="s">
        <v>910</v>
      </c>
    </row>
    <row r="604" s="4" customFormat="true" ht="45" hidden="false" customHeight="false" outlineLevel="0" collapsed="false">
      <c r="A604" s="5"/>
      <c r="B604" s="5"/>
      <c r="C604" s="5"/>
      <c r="D604" s="5"/>
      <c r="E604" s="5"/>
      <c r="F604" s="6" t="s">
        <v>911</v>
      </c>
    </row>
    <row r="605" s="4" customFormat="true" ht="30" hidden="false" customHeight="true" outlineLevel="0" collapsed="false">
      <c r="A605" s="5" t="n">
        <v>118</v>
      </c>
      <c r="B605" s="5" t="s">
        <v>912</v>
      </c>
      <c r="C605" s="5" t="s">
        <v>86</v>
      </c>
      <c r="D605" s="5" t="s">
        <v>913</v>
      </c>
      <c r="E605" s="5" t="s">
        <v>914</v>
      </c>
      <c r="F605" s="6" t="s">
        <v>915</v>
      </c>
    </row>
    <row r="606" s="4" customFormat="true" ht="30" hidden="false" customHeight="false" outlineLevel="0" collapsed="false">
      <c r="A606" s="5"/>
      <c r="B606" s="5"/>
      <c r="C606" s="5"/>
      <c r="D606" s="5"/>
      <c r="E606" s="5"/>
      <c r="F606" s="6" t="s">
        <v>916</v>
      </c>
    </row>
  </sheetData>
  <mergeCells count="828">
    <mergeCell ref="A1:F1"/>
    <mergeCell ref="A2:F2"/>
    <mergeCell ref="A3:F3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7"/>
    <mergeCell ref="B15:B17"/>
    <mergeCell ref="C15:C17"/>
    <mergeCell ref="D15:D17"/>
    <mergeCell ref="E15:E17"/>
    <mergeCell ref="A18:A19"/>
    <mergeCell ref="B18:B19"/>
    <mergeCell ref="C18:C19"/>
    <mergeCell ref="D18:D19"/>
    <mergeCell ref="E18:E19"/>
    <mergeCell ref="A20:A22"/>
    <mergeCell ref="B20:B22"/>
    <mergeCell ref="C20:C22"/>
    <mergeCell ref="D20:D22"/>
    <mergeCell ref="E20:E22"/>
    <mergeCell ref="A23:A28"/>
    <mergeCell ref="B23:B28"/>
    <mergeCell ref="C23:C28"/>
    <mergeCell ref="D23:D28"/>
    <mergeCell ref="E23:E28"/>
    <mergeCell ref="A29:A31"/>
    <mergeCell ref="B29:B31"/>
    <mergeCell ref="C29:C31"/>
    <mergeCell ref="D29:D31"/>
    <mergeCell ref="E29:E31"/>
    <mergeCell ref="A32:A35"/>
    <mergeCell ref="B32:B35"/>
    <mergeCell ref="C32:C35"/>
    <mergeCell ref="D32:D35"/>
    <mergeCell ref="E32:E35"/>
    <mergeCell ref="A36:A37"/>
    <mergeCell ref="B36:B37"/>
    <mergeCell ref="C36:C37"/>
    <mergeCell ref="D36:D37"/>
    <mergeCell ref="E36:E37"/>
    <mergeCell ref="A38:A42"/>
    <mergeCell ref="B38:B42"/>
    <mergeCell ref="C38:C42"/>
    <mergeCell ref="D38:D42"/>
    <mergeCell ref="E38:E42"/>
    <mergeCell ref="A43:A44"/>
    <mergeCell ref="B43:B44"/>
    <mergeCell ref="C43:C44"/>
    <mergeCell ref="D43:D44"/>
    <mergeCell ref="E43:E44"/>
    <mergeCell ref="A45:A49"/>
    <mergeCell ref="B45:B49"/>
    <mergeCell ref="C45:C49"/>
    <mergeCell ref="D45:D49"/>
    <mergeCell ref="E45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7"/>
    <mergeCell ref="B62:B67"/>
    <mergeCell ref="C62:C67"/>
    <mergeCell ref="D62:D67"/>
    <mergeCell ref="E62:E67"/>
    <mergeCell ref="A68:A69"/>
    <mergeCell ref="B68:B69"/>
    <mergeCell ref="C68:C69"/>
    <mergeCell ref="D68:D69"/>
    <mergeCell ref="E68:E69"/>
    <mergeCell ref="A70:A75"/>
    <mergeCell ref="B70:B75"/>
    <mergeCell ref="C70:C75"/>
    <mergeCell ref="D70:D75"/>
    <mergeCell ref="E70:E75"/>
    <mergeCell ref="A76:A81"/>
    <mergeCell ref="B76:B81"/>
    <mergeCell ref="C76:C81"/>
    <mergeCell ref="D76:D81"/>
    <mergeCell ref="E76:E81"/>
    <mergeCell ref="A82:A84"/>
    <mergeCell ref="B82:B84"/>
    <mergeCell ref="C82:C84"/>
    <mergeCell ref="D82:D84"/>
    <mergeCell ref="E82:E84"/>
    <mergeCell ref="A85:A90"/>
    <mergeCell ref="B85:B90"/>
    <mergeCell ref="C85:C90"/>
    <mergeCell ref="D85:D90"/>
    <mergeCell ref="E85:E90"/>
    <mergeCell ref="A91:A96"/>
    <mergeCell ref="B91:B96"/>
    <mergeCell ref="C91:C96"/>
    <mergeCell ref="D91:D96"/>
    <mergeCell ref="E91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5"/>
    <mergeCell ref="B101:B105"/>
    <mergeCell ref="C101:C105"/>
    <mergeCell ref="D101:D105"/>
    <mergeCell ref="E101:E105"/>
    <mergeCell ref="A106:A110"/>
    <mergeCell ref="B106:B110"/>
    <mergeCell ref="C106:C110"/>
    <mergeCell ref="D106:D110"/>
    <mergeCell ref="E106:E110"/>
    <mergeCell ref="A111:A116"/>
    <mergeCell ref="B111:B116"/>
    <mergeCell ref="C111:C116"/>
    <mergeCell ref="D111:D116"/>
    <mergeCell ref="E111:E116"/>
    <mergeCell ref="A117:A120"/>
    <mergeCell ref="B117:B120"/>
    <mergeCell ref="C117:C120"/>
    <mergeCell ref="D117:D120"/>
    <mergeCell ref="E117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9"/>
    <mergeCell ref="B125:B129"/>
    <mergeCell ref="C125:C129"/>
    <mergeCell ref="D125:D129"/>
    <mergeCell ref="E125:E129"/>
    <mergeCell ref="A130:A133"/>
    <mergeCell ref="B130:B133"/>
    <mergeCell ref="C130:C133"/>
    <mergeCell ref="D130:D133"/>
    <mergeCell ref="E130:E133"/>
    <mergeCell ref="A134:A136"/>
    <mergeCell ref="B134:B136"/>
    <mergeCell ref="C134:C136"/>
    <mergeCell ref="D134:D136"/>
    <mergeCell ref="E134:E136"/>
    <mergeCell ref="A137:A141"/>
    <mergeCell ref="B137:B141"/>
    <mergeCell ref="C137:C141"/>
    <mergeCell ref="D137:D141"/>
    <mergeCell ref="E137:E141"/>
    <mergeCell ref="A143:A147"/>
    <mergeCell ref="B143:B147"/>
    <mergeCell ref="C143:C147"/>
    <mergeCell ref="D143:D147"/>
    <mergeCell ref="E143:E147"/>
    <mergeCell ref="A148:A151"/>
    <mergeCell ref="B148:B151"/>
    <mergeCell ref="C148:C151"/>
    <mergeCell ref="D148:D151"/>
    <mergeCell ref="E148:E151"/>
    <mergeCell ref="A152:A155"/>
    <mergeCell ref="B152:B155"/>
    <mergeCell ref="C152:C155"/>
    <mergeCell ref="D152:D155"/>
    <mergeCell ref="E152:E155"/>
    <mergeCell ref="A156:A157"/>
    <mergeCell ref="B156:B157"/>
    <mergeCell ref="C156:C157"/>
    <mergeCell ref="D156:D157"/>
    <mergeCell ref="E156:E157"/>
    <mergeCell ref="A158:A160"/>
    <mergeCell ref="B158:B160"/>
    <mergeCell ref="C158:C160"/>
    <mergeCell ref="D158:D160"/>
    <mergeCell ref="E158:E160"/>
    <mergeCell ref="A161:A162"/>
    <mergeCell ref="B161:B162"/>
    <mergeCell ref="C161:C162"/>
    <mergeCell ref="D161:D162"/>
    <mergeCell ref="E161:E162"/>
    <mergeCell ref="A163:A166"/>
    <mergeCell ref="B163:B166"/>
    <mergeCell ref="C163:C166"/>
    <mergeCell ref="D163:D166"/>
    <mergeCell ref="E163:E166"/>
    <mergeCell ref="A167:A168"/>
    <mergeCell ref="B167:B168"/>
    <mergeCell ref="C167:C168"/>
    <mergeCell ref="D167:D168"/>
    <mergeCell ref="E167:E168"/>
    <mergeCell ref="A169:A172"/>
    <mergeCell ref="B169:B172"/>
    <mergeCell ref="C169:C172"/>
    <mergeCell ref="D169:D172"/>
    <mergeCell ref="E169:E172"/>
    <mergeCell ref="A173:A178"/>
    <mergeCell ref="B173:B178"/>
    <mergeCell ref="C173:C178"/>
    <mergeCell ref="D173:D178"/>
    <mergeCell ref="E173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A189:A193"/>
    <mergeCell ref="B189:B193"/>
    <mergeCell ref="C189:C193"/>
    <mergeCell ref="D189:D193"/>
    <mergeCell ref="E189:E193"/>
    <mergeCell ref="A194:A198"/>
    <mergeCell ref="B194:B198"/>
    <mergeCell ref="C194:C198"/>
    <mergeCell ref="D194:D198"/>
    <mergeCell ref="E194:E198"/>
    <mergeCell ref="A199:A203"/>
    <mergeCell ref="B199:B203"/>
    <mergeCell ref="C199:C203"/>
    <mergeCell ref="D199:D203"/>
    <mergeCell ref="E199:E203"/>
    <mergeCell ref="A204:A207"/>
    <mergeCell ref="B204:B207"/>
    <mergeCell ref="C204:C207"/>
    <mergeCell ref="D204:D207"/>
    <mergeCell ref="E204:E207"/>
    <mergeCell ref="A208:A212"/>
    <mergeCell ref="B208:B212"/>
    <mergeCell ref="C208:C212"/>
    <mergeCell ref="D208:D212"/>
    <mergeCell ref="E208:E212"/>
    <mergeCell ref="A213:A214"/>
    <mergeCell ref="B213:B214"/>
    <mergeCell ref="C213:C214"/>
    <mergeCell ref="D213:D214"/>
    <mergeCell ref="E213:E214"/>
    <mergeCell ref="A215:A218"/>
    <mergeCell ref="B215:B218"/>
    <mergeCell ref="C215:C218"/>
    <mergeCell ref="D215:D218"/>
    <mergeCell ref="E215:E218"/>
    <mergeCell ref="A219:A221"/>
    <mergeCell ref="B219:B221"/>
    <mergeCell ref="C219:C221"/>
    <mergeCell ref="D219:D221"/>
    <mergeCell ref="E219:E221"/>
    <mergeCell ref="A222:A226"/>
    <mergeCell ref="B222:B226"/>
    <mergeCell ref="C222:C226"/>
    <mergeCell ref="D222:D226"/>
    <mergeCell ref="E222:E226"/>
    <mergeCell ref="A227:A229"/>
    <mergeCell ref="B227:B229"/>
    <mergeCell ref="C227:C229"/>
    <mergeCell ref="D227:D229"/>
    <mergeCell ref="E227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4:A238"/>
    <mergeCell ref="B234:B238"/>
    <mergeCell ref="C234:C238"/>
    <mergeCell ref="D234:D238"/>
    <mergeCell ref="E234:E238"/>
    <mergeCell ref="A239:A244"/>
    <mergeCell ref="B239:B244"/>
    <mergeCell ref="C239:C244"/>
    <mergeCell ref="D239:D244"/>
    <mergeCell ref="E239:E244"/>
    <mergeCell ref="A245:A250"/>
    <mergeCell ref="B245:B250"/>
    <mergeCell ref="C245:C250"/>
    <mergeCell ref="D245:D250"/>
    <mergeCell ref="E245:E250"/>
    <mergeCell ref="A251:A255"/>
    <mergeCell ref="B251:B255"/>
    <mergeCell ref="C251:C255"/>
    <mergeCell ref="D251:D255"/>
    <mergeCell ref="E251:E255"/>
    <mergeCell ref="A256:A258"/>
    <mergeCell ref="B256:B258"/>
    <mergeCell ref="C256:C258"/>
    <mergeCell ref="D256:D258"/>
    <mergeCell ref="E256:E258"/>
    <mergeCell ref="A259:A264"/>
    <mergeCell ref="B259:B264"/>
    <mergeCell ref="C259:C264"/>
    <mergeCell ref="D259:D264"/>
    <mergeCell ref="E259:E264"/>
    <mergeCell ref="A265:A270"/>
    <mergeCell ref="B265:B270"/>
    <mergeCell ref="C265:C270"/>
    <mergeCell ref="D265:D270"/>
    <mergeCell ref="E265:E270"/>
    <mergeCell ref="A271:A275"/>
    <mergeCell ref="B271:B275"/>
    <mergeCell ref="C271:C275"/>
    <mergeCell ref="D271:D275"/>
    <mergeCell ref="E271:E275"/>
    <mergeCell ref="A276:A277"/>
    <mergeCell ref="B276:B277"/>
    <mergeCell ref="C276:C277"/>
    <mergeCell ref="D276:D277"/>
    <mergeCell ref="E276:E277"/>
    <mergeCell ref="A278:A280"/>
    <mergeCell ref="B278:B280"/>
    <mergeCell ref="C278:C280"/>
    <mergeCell ref="D278:D280"/>
    <mergeCell ref="E278:E280"/>
    <mergeCell ref="A281:A283"/>
    <mergeCell ref="B281:B283"/>
    <mergeCell ref="C281:C283"/>
    <mergeCell ref="D281:D283"/>
    <mergeCell ref="E281:E283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3"/>
    <mergeCell ref="B288:B293"/>
    <mergeCell ref="C288:C293"/>
    <mergeCell ref="D288:D293"/>
    <mergeCell ref="E288:E293"/>
    <mergeCell ref="A294:A299"/>
    <mergeCell ref="B294:B299"/>
    <mergeCell ref="C294:C299"/>
    <mergeCell ref="D294:D299"/>
    <mergeCell ref="E294:E299"/>
    <mergeCell ref="A300:A301"/>
    <mergeCell ref="B300:B301"/>
    <mergeCell ref="C300:C301"/>
    <mergeCell ref="D300:D301"/>
    <mergeCell ref="E300:E301"/>
    <mergeCell ref="A302:A305"/>
    <mergeCell ref="B302:B305"/>
    <mergeCell ref="C302:C305"/>
    <mergeCell ref="D302:D305"/>
    <mergeCell ref="E302:E305"/>
    <mergeCell ref="A306:A311"/>
    <mergeCell ref="B306:B311"/>
    <mergeCell ref="C306:C311"/>
    <mergeCell ref="D306:D311"/>
    <mergeCell ref="E306:E311"/>
    <mergeCell ref="A312:A315"/>
    <mergeCell ref="B312:B315"/>
    <mergeCell ref="C312:C315"/>
    <mergeCell ref="D312:D315"/>
    <mergeCell ref="E312:E315"/>
    <mergeCell ref="A316:A319"/>
    <mergeCell ref="B316:B319"/>
    <mergeCell ref="C316:C319"/>
    <mergeCell ref="D316:D319"/>
    <mergeCell ref="E316:E319"/>
    <mergeCell ref="A320:A324"/>
    <mergeCell ref="B320:B324"/>
    <mergeCell ref="C320:C324"/>
    <mergeCell ref="D320:D324"/>
    <mergeCell ref="E320:E324"/>
    <mergeCell ref="A325:A326"/>
    <mergeCell ref="B325:B326"/>
    <mergeCell ref="C325:C326"/>
    <mergeCell ref="D325:D326"/>
    <mergeCell ref="E325:E326"/>
    <mergeCell ref="A327:A329"/>
    <mergeCell ref="B327:B329"/>
    <mergeCell ref="C327:C329"/>
    <mergeCell ref="D327:D329"/>
    <mergeCell ref="E327:E329"/>
    <mergeCell ref="A330:A332"/>
    <mergeCell ref="B330:B332"/>
    <mergeCell ref="C330:C332"/>
    <mergeCell ref="D330:D332"/>
    <mergeCell ref="E330:E332"/>
    <mergeCell ref="A333:A338"/>
    <mergeCell ref="B333:B338"/>
    <mergeCell ref="C333:C338"/>
    <mergeCell ref="D333:D338"/>
    <mergeCell ref="E333:E338"/>
    <mergeCell ref="A339:A344"/>
    <mergeCell ref="B339:B344"/>
    <mergeCell ref="C339:C344"/>
    <mergeCell ref="D339:D344"/>
    <mergeCell ref="E339:E344"/>
    <mergeCell ref="A345:A350"/>
    <mergeCell ref="B345:B350"/>
    <mergeCell ref="C345:C350"/>
    <mergeCell ref="D345:D350"/>
    <mergeCell ref="E345:E350"/>
    <mergeCell ref="A351:A356"/>
    <mergeCell ref="B351:B356"/>
    <mergeCell ref="C351:C356"/>
    <mergeCell ref="D351:D356"/>
    <mergeCell ref="E351:E356"/>
    <mergeCell ref="A357:A358"/>
    <mergeCell ref="B357:B358"/>
    <mergeCell ref="C357:C358"/>
    <mergeCell ref="D357:D358"/>
    <mergeCell ref="E357:E358"/>
    <mergeCell ref="A359:A360"/>
    <mergeCell ref="B359:B360"/>
    <mergeCell ref="C359:C360"/>
    <mergeCell ref="D359:D360"/>
    <mergeCell ref="E359:E360"/>
    <mergeCell ref="A361:A366"/>
    <mergeCell ref="B361:B366"/>
    <mergeCell ref="C361:C366"/>
    <mergeCell ref="D361:D366"/>
    <mergeCell ref="E361:E366"/>
    <mergeCell ref="A367:A372"/>
    <mergeCell ref="B367:B372"/>
    <mergeCell ref="C367:C372"/>
    <mergeCell ref="D367:D372"/>
    <mergeCell ref="E367:E372"/>
    <mergeCell ref="A373:A374"/>
    <mergeCell ref="B373:B374"/>
    <mergeCell ref="C373:C374"/>
    <mergeCell ref="D373:D374"/>
    <mergeCell ref="E373:E374"/>
    <mergeCell ref="A375:A377"/>
    <mergeCell ref="B375:B377"/>
    <mergeCell ref="C375:C377"/>
    <mergeCell ref="D375:D377"/>
    <mergeCell ref="E375:E377"/>
    <mergeCell ref="A378:A379"/>
    <mergeCell ref="B378:B379"/>
    <mergeCell ref="C378:C379"/>
    <mergeCell ref="D378:D379"/>
    <mergeCell ref="E378:E379"/>
    <mergeCell ref="A380:A382"/>
    <mergeCell ref="B380:B382"/>
    <mergeCell ref="C380:C382"/>
    <mergeCell ref="D380:D382"/>
    <mergeCell ref="E380:E382"/>
    <mergeCell ref="A383:A388"/>
    <mergeCell ref="B383:B388"/>
    <mergeCell ref="C383:C388"/>
    <mergeCell ref="D383:D388"/>
    <mergeCell ref="E383:E388"/>
    <mergeCell ref="A390:A391"/>
    <mergeCell ref="B390:B391"/>
    <mergeCell ref="C390:C391"/>
    <mergeCell ref="D390:D391"/>
    <mergeCell ref="E390:E391"/>
    <mergeCell ref="A392:A396"/>
    <mergeCell ref="B392:B396"/>
    <mergeCell ref="C392:C396"/>
    <mergeCell ref="D392:D396"/>
    <mergeCell ref="E392:E396"/>
    <mergeCell ref="A397:A398"/>
    <mergeCell ref="B397:B398"/>
    <mergeCell ref="C397:C398"/>
    <mergeCell ref="D397:D398"/>
    <mergeCell ref="E397:E398"/>
    <mergeCell ref="A399:A400"/>
    <mergeCell ref="B399:B400"/>
    <mergeCell ref="C399:C400"/>
    <mergeCell ref="D399:D400"/>
    <mergeCell ref="E399:E400"/>
    <mergeCell ref="A401:A406"/>
    <mergeCell ref="B401:B406"/>
    <mergeCell ref="C401:C406"/>
    <mergeCell ref="D401:D406"/>
    <mergeCell ref="E401:E406"/>
    <mergeCell ref="A407:A408"/>
    <mergeCell ref="B407:B408"/>
    <mergeCell ref="C407:C408"/>
    <mergeCell ref="D407:D408"/>
    <mergeCell ref="E407:E408"/>
    <mergeCell ref="A409:A411"/>
    <mergeCell ref="B409:B411"/>
    <mergeCell ref="C409:C411"/>
    <mergeCell ref="D409:D411"/>
    <mergeCell ref="E409:E411"/>
    <mergeCell ref="A412:A417"/>
    <mergeCell ref="B412:B417"/>
    <mergeCell ref="C412:C417"/>
    <mergeCell ref="D412:D417"/>
    <mergeCell ref="E412:E417"/>
    <mergeCell ref="A418:A419"/>
    <mergeCell ref="B418:B419"/>
    <mergeCell ref="C418:C419"/>
    <mergeCell ref="D418:D419"/>
    <mergeCell ref="E418:E419"/>
    <mergeCell ref="A420:A421"/>
    <mergeCell ref="B420:B421"/>
    <mergeCell ref="C420:C421"/>
    <mergeCell ref="D420:D421"/>
    <mergeCell ref="E420:E421"/>
    <mergeCell ref="A422:A423"/>
    <mergeCell ref="B422:B423"/>
    <mergeCell ref="C422:C423"/>
    <mergeCell ref="D422:D423"/>
    <mergeCell ref="E422:E423"/>
    <mergeCell ref="A424:A425"/>
    <mergeCell ref="B424:B425"/>
    <mergeCell ref="C424:C425"/>
    <mergeCell ref="D424:D425"/>
    <mergeCell ref="E424:E425"/>
    <mergeCell ref="A426:A427"/>
    <mergeCell ref="B426:B427"/>
    <mergeCell ref="C426:C427"/>
    <mergeCell ref="D426:D427"/>
    <mergeCell ref="E426:E427"/>
    <mergeCell ref="A429:A431"/>
    <mergeCell ref="B429:B431"/>
    <mergeCell ref="C429:C431"/>
    <mergeCell ref="D429:D431"/>
    <mergeCell ref="E429:E431"/>
    <mergeCell ref="A432:A433"/>
    <mergeCell ref="B432:B433"/>
    <mergeCell ref="C432:C433"/>
    <mergeCell ref="D432:D433"/>
    <mergeCell ref="E432:E433"/>
    <mergeCell ref="A434:A436"/>
    <mergeCell ref="B434:B436"/>
    <mergeCell ref="C434:C436"/>
    <mergeCell ref="D434:D436"/>
    <mergeCell ref="E434:E436"/>
    <mergeCell ref="A437:A438"/>
    <mergeCell ref="B437:B438"/>
    <mergeCell ref="C437:C438"/>
    <mergeCell ref="D437:D438"/>
    <mergeCell ref="E437:E438"/>
    <mergeCell ref="A439:A444"/>
    <mergeCell ref="B439:B444"/>
    <mergeCell ref="C439:C444"/>
    <mergeCell ref="D439:D444"/>
    <mergeCell ref="E439:E444"/>
    <mergeCell ref="A445:A448"/>
    <mergeCell ref="B445:B448"/>
    <mergeCell ref="C445:C448"/>
    <mergeCell ref="D445:D448"/>
    <mergeCell ref="E445:E448"/>
    <mergeCell ref="A449:A453"/>
    <mergeCell ref="B449:B453"/>
    <mergeCell ref="C449:C453"/>
    <mergeCell ref="D449:D453"/>
    <mergeCell ref="E449:E453"/>
    <mergeCell ref="A454:A455"/>
    <mergeCell ref="B454:B455"/>
    <mergeCell ref="C454:C455"/>
    <mergeCell ref="D454:D455"/>
    <mergeCell ref="E454:E455"/>
    <mergeCell ref="A456:A459"/>
    <mergeCell ref="B456:B459"/>
    <mergeCell ref="C456:C459"/>
    <mergeCell ref="D456:D459"/>
    <mergeCell ref="E456:E459"/>
    <mergeCell ref="A460:A461"/>
    <mergeCell ref="B460:B461"/>
    <mergeCell ref="C460:C461"/>
    <mergeCell ref="D460:D461"/>
    <mergeCell ref="E460:E461"/>
    <mergeCell ref="A462:A463"/>
    <mergeCell ref="B462:B463"/>
    <mergeCell ref="C462:C463"/>
    <mergeCell ref="D462:D463"/>
    <mergeCell ref="E462:E463"/>
    <mergeCell ref="A464:A467"/>
    <mergeCell ref="B464:B467"/>
    <mergeCell ref="C464:C467"/>
    <mergeCell ref="D464:D467"/>
    <mergeCell ref="E464:E467"/>
    <mergeCell ref="A468:A472"/>
    <mergeCell ref="B468:B472"/>
    <mergeCell ref="C468:C472"/>
    <mergeCell ref="D468:D472"/>
    <mergeCell ref="E468:E472"/>
    <mergeCell ref="A473:A476"/>
    <mergeCell ref="B473:B476"/>
    <mergeCell ref="C473:C476"/>
    <mergeCell ref="D473:D476"/>
    <mergeCell ref="E473:E476"/>
    <mergeCell ref="A477:A480"/>
    <mergeCell ref="B477:B480"/>
    <mergeCell ref="C477:C480"/>
    <mergeCell ref="D477:D480"/>
    <mergeCell ref="E477:E480"/>
    <mergeCell ref="A481:A483"/>
    <mergeCell ref="B481:B483"/>
    <mergeCell ref="C481:C483"/>
    <mergeCell ref="D481:D483"/>
    <mergeCell ref="E481:E483"/>
    <mergeCell ref="A484:A489"/>
    <mergeCell ref="B484:B489"/>
    <mergeCell ref="C484:C489"/>
    <mergeCell ref="D484:D489"/>
    <mergeCell ref="E484:E489"/>
    <mergeCell ref="A490:A495"/>
    <mergeCell ref="B490:B495"/>
    <mergeCell ref="C490:C495"/>
    <mergeCell ref="D490:D495"/>
    <mergeCell ref="E490:E495"/>
    <mergeCell ref="A496:A498"/>
    <mergeCell ref="B496:B498"/>
    <mergeCell ref="C496:C498"/>
    <mergeCell ref="D496:D498"/>
    <mergeCell ref="E496:E498"/>
    <mergeCell ref="A499:A503"/>
    <mergeCell ref="B499:B503"/>
    <mergeCell ref="C499:C503"/>
    <mergeCell ref="D499:D503"/>
    <mergeCell ref="E499:E503"/>
    <mergeCell ref="A504:A507"/>
    <mergeCell ref="B504:B507"/>
    <mergeCell ref="C504:C507"/>
    <mergeCell ref="D504:D507"/>
    <mergeCell ref="E504:E507"/>
    <mergeCell ref="A508:A513"/>
    <mergeCell ref="B508:B513"/>
    <mergeCell ref="C508:C513"/>
    <mergeCell ref="D508:D513"/>
    <mergeCell ref="E508:E513"/>
    <mergeCell ref="A514:A516"/>
    <mergeCell ref="B514:B516"/>
    <mergeCell ref="C514:C516"/>
    <mergeCell ref="D514:D516"/>
    <mergeCell ref="E514:E516"/>
    <mergeCell ref="A517:A518"/>
    <mergeCell ref="B517:B518"/>
    <mergeCell ref="C517:C518"/>
    <mergeCell ref="D517:D518"/>
    <mergeCell ref="E517:E518"/>
    <mergeCell ref="A519:A520"/>
    <mergeCell ref="B519:B520"/>
    <mergeCell ref="C519:C520"/>
    <mergeCell ref="D519:D520"/>
    <mergeCell ref="E519:E520"/>
    <mergeCell ref="A521:A522"/>
    <mergeCell ref="B521:B522"/>
    <mergeCell ref="C521:C522"/>
    <mergeCell ref="D521:D522"/>
    <mergeCell ref="E521:E522"/>
    <mergeCell ref="A523:A524"/>
    <mergeCell ref="B523:B524"/>
    <mergeCell ref="C523:C524"/>
    <mergeCell ref="D523:D524"/>
    <mergeCell ref="E523:E524"/>
    <mergeCell ref="A525:A528"/>
    <mergeCell ref="B525:B528"/>
    <mergeCell ref="C525:C528"/>
    <mergeCell ref="D525:D528"/>
    <mergeCell ref="E525:E528"/>
    <mergeCell ref="A529:A534"/>
    <mergeCell ref="B529:B534"/>
    <mergeCell ref="C529:C534"/>
    <mergeCell ref="D529:D534"/>
    <mergeCell ref="E529:E534"/>
    <mergeCell ref="A535:A536"/>
    <mergeCell ref="B535:B536"/>
    <mergeCell ref="C535:C536"/>
    <mergeCell ref="D535:D536"/>
    <mergeCell ref="E535:E536"/>
    <mergeCell ref="A537:A539"/>
    <mergeCell ref="B537:B539"/>
    <mergeCell ref="C537:C539"/>
    <mergeCell ref="D537:D539"/>
    <mergeCell ref="E537:E539"/>
    <mergeCell ref="A540:A541"/>
    <mergeCell ref="B540:B541"/>
    <mergeCell ref="C540:C541"/>
    <mergeCell ref="D540:D541"/>
    <mergeCell ref="E540:E541"/>
    <mergeCell ref="A542:A543"/>
    <mergeCell ref="B542:B543"/>
    <mergeCell ref="C542:C543"/>
    <mergeCell ref="D542:D543"/>
    <mergeCell ref="E542:E543"/>
    <mergeCell ref="A544:A545"/>
    <mergeCell ref="B544:B545"/>
    <mergeCell ref="C544:C545"/>
    <mergeCell ref="D544:D545"/>
    <mergeCell ref="E544:E545"/>
    <mergeCell ref="A546:A547"/>
    <mergeCell ref="B546:B547"/>
    <mergeCell ref="C546:C547"/>
    <mergeCell ref="D546:D547"/>
    <mergeCell ref="E546:E547"/>
    <mergeCell ref="A548:A552"/>
    <mergeCell ref="B548:B552"/>
    <mergeCell ref="C548:C552"/>
    <mergeCell ref="D548:D552"/>
    <mergeCell ref="E548:E552"/>
    <mergeCell ref="A553:A554"/>
    <mergeCell ref="B553:B554"/>
    <mergeCell ref="C553:C554"/>
    <mergeCell ref="D553:D554"/>
    <mergeCell ref="E553:E554"/>
    <mergeCell ref="A555:A558"/>
    <mergeCell ref="B555:B558"/>
    <mergeCell ref="C555:C558"/>
    <mergeCell ref="D555:D558"/>
    <mergeCell ref="E555:E558"/>
    <mergeCell ref="A559:A560"/>
    <mergeCell ref="B559:B560"/>
    <mergeCell ref="C559:C560"/>
    <mergeCell ref="D559:D560"/>
    <mergeCell ref="E559:E560"/>
    <mergeCell ref="A561:A565"/>
    <mergeCell ref="B561:B565"/>
    <mergeCell ref="C561:C565"/>
    <mergeCell ref="D561:D565"/>
    <mergeCell ref="E561:E565"/>
    <mergeCell ref="A566:A570"/>
    <mergeCell ref="B566:B570"/>
    <mergeCell ref="C566:C570"/>
    <mergeCell ref="D566:D570"/>
    <mergeCell ref="E566:E570"/>
    <mergeCell ref="A571:A575"/>
    <mergeCell ref="B571:B575"/>
    <mergeCell ref="C571:C575"/>
    <mergeCell ref="D571:D575"/>
    <mergeCell ref="E571:E575"/>
    <mergeCell ref="A576:A577"/>
    <mergeCell ref="B576:B577"/>
    <mergeCell ref="C576:C577"/>
    <mergeCell ref="D576:D577"/>
    <mergeCell ref="E576:E577"/>
    <mergeCell ref="A578:A579"/>
    <mergeCell ref="B578:B579"/>
    <mergeCell ref="C578:C579"/>
    <mergeCell ref="D578:D579"/>
    <mergeCell ref="E578:E579"/>
    <mergeCell ref="A580:A585"/>
    <mergeCell ref="B580:B585"/>
    <mergeCell ref="C580:C585"/>
    <mergeCell ref="D580:D585"/>
    <mergeCell ref="E580:E585"/>
    <mergeCell ref="A586:A588"/>
    <mergeCell ref="B586:B588"/>
    <mergeCell ref="C586:C588"/>
    <mergeCell ref="D586:D588"/>
    <mergeCell ref="E586:E588"/>
    <mergeCell ref="A589:A590"/>
    <mergeCell ref="B589:B590"/>
    <mergeCell ref="C589:C590"/>
    <mergeCell ref="D589:D590"/>
    <mergeCell ref="E589:E590"/>
    <mergeCell ref="A591:A592"/>
    <mergeCell ref="B591:B592"/>
    <mergeCell ref="C591:C592"/>
    <mergeCell ref="D591:D592"/>
    <mergeCell ref="E591:E592"/>
    <mergeCell ref="A593:A594"/>
    <mergeCell ref="B593:B594"/>
    <mergeCell ref="C593:C594"/>
    <mergeCell ref="D593:D594"/>
    <mergeCell ref="E593:E594"/>
    <mergeCell ref="A595:A597"/>
    <mergeCell ref="B595:B597"/>
    <mergeCell ref="C595:C597"/>
    <mergeCell ref="D595:D597"/>
    <mergeCell ref="E595:E597"/>
    <mergeCell ref="A598:A599"/>
    <mergeCell ref="B598:B599"/>
    <mergeCell ref="C598:C599"/>
    <mergeCell ref="D598:D599"/>
    <mergeCell ref="E598:E599"/>
    <mergeCell ref="A600:A604"/>
    <mergeCell ref="B600:B604"/>
    <mergeCell ref="C600:C604"/>
    <mergeCell ref="D600:D604"/>
    <mergeCell ref="E600:E604"/>
    <mergeCell ref="A605:A606"/>
    <mergeCell ref="B605:B606"/>
    <mergeCell ref="C605:C606"/>
    <mergeCell ref="D605:D606"/>
    <mergeCell ref="E605:E6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9:41:33Z</dcterms:created>
  <dc:creator>Flaviana</dc:creator>
  <dc:description/>
  <dc:language>en-US</dc:language>
  <cp:lastModifiedBy>Mailson Win</cp:lastModifiedBy>
  <dcterms:modified xsi:type="dcterms:W3CDTF">2013-09-25T15:05:08Z</dcterms:modified>
  <cp:revision>0</cp:revision>
  <dc:subject/>
  <dc:title/>
</cp:coreProperties>
</file>